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78" activePane="bottomRight" state="frozen"/>
      <selection pane="topLeft" activeCell="A1" activeCellId="0" sqref="A1"/>
      <selection pane="topRight" activeCell="B1" activeCellId="0" sqref="B1"/>
      <selection pane="bottomLeft" activeCell="A378" activeCellId="0" sqref="A378"/>
      <selection pane="bottomRight" activeCell="L390" activeCellId="0" sqref="L39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"/>
    <col collapsed="false" customWidth="true" hidden="false" outlineLevel="0" max="3" min="3" style="3" width="15.77"/>
    <col collapsed="false" customWidth="true" hidden="false" outlineLevel="0" max="4" min="4" style="4" width="11.66"/>
    <col collapsed="false" customWidth="true" hidden="false" outlineLevel="0" max="5" min="5" style="2" width="14.88"/>
    <col collapsed="false" customWidth="true" hidden="false" outlineLevel="0" max="6" min="6" style="4" width="10.99"/>
    <col collapsed="false" customWidth="true" hidden="false" outlineLevel="0" max="7" min="7" style="5" width="14.66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2" hidden="false" customHeight="false" outlineLevel="0" collapsed="false">
      <c r="A2" s="14" t="n">
        <v>29952</v>
      </c>
      <c r="B2" s="2" t="n">
        <v>20.81</v>
      </c>
      <c r="C2" s="3" t="n">
        <v>102.63</v>
      </c>
      <c r="D2" s="15" t="n">
        <v>21.49</v>
      </c>
      <c r="E2" s="2" t="n">
        <v>105.99</v>
      </c>
      <c r="F2" s="4" t="n">
        <v>20.65</v>
      </c>
      <c r="G2" s="5" t="n">
        <v>101.83</v>
      </c>
      <c r="J2" s="16"/>
      <c r="K2" s="16"/>
    </row>
    <row r="3" customFormat="false" ht="16.2" hidden="false" customHeight="false" outlineLevel="0" collapsed="false">
      <c r="A3" s="14" t="n">
        <v>29983</v>
      </c>
      <c r="B3" s="2" t="n">
        <v>20.82</v>
      </c>
      <c r="C3" s="3" t="n">
        <v>101.82</v>
      </c>
      <c r="D3" s="15" t="n">
        <v>21.2</v>
      </c>
      <c r="E3" s="2" t="n">
        <v>103.68</v>
      </c>
      <c r="F3" s="4" t="n">
        <v>21.12</v>
      </c>
      <c r="G3" s="5" t="n">
        <v>103.32</v>
      </c>
      <c r="J3" s="16"/>
      <c r="K3" s="16"/>
    </row>
    <row r="4" customFormat="false" ht="16.2" hidden="false" customHeight="false" outlineLevel="0" collapsed="false">
      <c r="A4" s="14" t="n">
        <v>30011</v>
      </c>
      <c r="B4" s="2" t="n">
        <v>20.82</v>
      </c>
      <c r="C4" s="3" t="n">
        <v>100.99</v>
      </c>
      <c r="D4" s="15" t="n">
        <v>20.95</v>
      </c>
      <c r="E4" s="2" t="n">
        <v>101.63</v>
      </c>
      <c r="F4" s="4" t="n">
        <v>21.54</v>
      </c>
      <c r="G4" s="5" t="n">
        <v>104.51</v>
      </c>
      <c r="J4" s="16"/>
      <c r="K4" s="16"/>
    </row>
    <row r="5" customFormat="false" ht="16.2" hidden="false" customHeight="false" outlineLevel="0" collapsed="false">
      <c r="A5" s="14" t="n">
        <v>30042</v>
      </c>
      <c r="B5" s="2" t="n">
        <v>20.78</v>
      </c>
      <c r="C5" s="3" t="n">
        <v>99.98</v>
      </c>
      <c r="D5" s="15" t="n">
        <v>20.74</v>
      </c>
      <c r="E5" s="2" t="n">
        <v>99.8</v>
      </c>
      <c r="F5" s="4" t="n">
        <v>21.86</v>
      </c>
      <c r="G5" s="5" t="n">
        <v>105.17</v>
      </c>
      <c r="J5" s="16"/>
      <c r="K5" s="16"/>
    </row>
    <row r="6" customFormat="false" ht="16.2" hidden="false" customHeight="false" outlineLevel="0" collapsed="false">
      <c r="A6" s="14" t="n">
        <v>30072</v>
      </c>
      <c r="B6" s="2" t="n">
        <v>20.74</v>
      </c>
      <c r="C6" s="3" t="n">
        <v>98.97</v>
      </c>
      <c r="D6" s="15" t="n">
        <v>20.58</v>
      </c>
      <c r="E6" s="2" t="n">
        <v>98.21</v>
      </c>
      <c r="F6" s="4" t="n">
        <v>22.05</v>
      </c>
      <c r="G6" s="5" t="n">
        <v>105.22</v>
      </c>
      <c r="J6" s="16"/>
      <c r="K6" s="16"/>
    </row>
    <row r="7" customFormat="false" ht="16.2" hidden="false" customHeight="false" outlineLevel="0" collapsed="false">
      <c r="A7" s="14" t="n">
        <v>30103</v>
      </c>
      <c r="B7" s="2" t="n">
        <v>20.73</v>
      </c>
      <c r="C7" s="3" t="n">
        <v>98.11</v>
      </c>
      <c r="D7" s="15" t="n">
        <v>20.47</v>
      </c>
      <c r="E7" s="2" t="n">
        <v>96.87</v>
      </c>
      <c r="F7" s="4" t="n">
        <v>22.11</v>
      </c>
      <c r="G7" s="5" t="n">
        <v>104.62</v>
      </c>
      <c r="J7" s="16"/>
      <c r="K7" s="16"/>
    </row>
    <row r="8" customFormat="false" ht="16.2" hidden="false" customHeight="false" outlineLevel="0" collapsed="false">
      <c r="A8" s="14" t="n">
        <v>30133</v>
      </c>
      <c r="B8" s="2" t="n">
        <v>20.75</v>
      </c>
      <c r="C8" s="3" t="n">
        <v>97.39</v>
      </c>
      <c r="D8" s="15" t="n">
        <v>20.44</v>
      </c>
      <c r="E8" s="2" t="n">
        <v>95.94</v>
      </c>
      <c r="F8" s="4" t="n">
        <v>22.03</v>
      </c>
      <c r="G8" s="5" t="n">
        <v>103.36</v>
      </c>
      <c r="J8" s="16"/>
      <c r="K8" s="16"/>
    </row>
    <row r="9" customFormat="false" ht="16.2" hidden="false" customHeight="false" outlineLevel="0" collapsed="false">
      <c r="A9" s="14" t="n">
        <v>30164</v>
      </c>
      <c r="B9" s="2" t="n">
        <v>20.84</v>
      </c>
      <c r="C9" s="3" t="n">
        <v>96.96</v>
      </c>
      <c r="D9" s="15" t="n">
        <v>20.51</v>
      </c>
      <c r="E9" s="2" t="n">
        <v>95.45</v>
      </c>
      <c r="F9" s="4" t="n">
        <v>21.86</v>
      </c>
      <c r="G9" s="5" t="n">
        <v>101.71</v>
      </c>
      <c r="J9" s="16"/>
      <c r="K9" s="16"/>
    </row>
    <row r="10" customFormat="false" ht="16.2" hidden="false" customHeight="false" outlineLevel="0" collapsed="false">
      <c r="A10" s="14" t="n">
        <v>30195</v>
      </c>
      <c r="B10" s="2" t="n">
        <v>20.98</v>
      </c>
      <c r="C10" s="3" t="n">
        <v>96.81</v>
      </c>
      <c r="D10" s="15" t="n">
        <v>20.67</v>
      </c>
      <c r="E10" s="2" t="n">
        <v>95.37</v>
      </c>
      <c r="F10" s="4" t="n">
        <v>21.63</v>
      </c>
      <c r="G10" s="5" t="n">
        <v>99.81</v>
      </c>
      <c r="J10" s="16"/>
      <c r="K10" s="16"/>
    </row>
    <row r="11" customFormat="false" ht="16.2" hidden="false" customHeight="false" outlineLevel="0" collapsed="false">
      <c r="A11" s="14" t="n">
        <v>30225</v>
      </c>
      <c r="B11" s="2" t="n">
        <v>21.19</v>
      </c>
      <c r="C11" s="3" t="n">
        <v>96.99</v>
      </c>
      <c r="D11" s="15" t="n">
        <v>20.87</v>
      </c>
      <c r="E11" s="2" t="n">
        <v>95.49</v>
      </c>
      <c r="F11" s="4" t="n">
        <v>21.41</v>
      </c>
      <c r="G11" s="5" t="n">
        <v>97.96</v>
      </c>
      <c r="J11" s="16"/>
      <c r="K11" s="16"/>
    </row>
    <row r="12" customFormat="false" ht="16.2" hidden="false" customHeight="false" outlineLevel="0" collapsed="false">
      <c r="A12" s="14" t="n">
        <v>30256</v>
      </c>
      <c r="B12" s="2" t="n">
        <v>21.5</v>
      </c>
      <c r="C12" s="3" t="n">
        <v>97.57</v>
      </c>
      <c r="D12" s="15" t="n">
        <v>21.11</v>
      </c>
      <c r="E12" s="2" t="n">
        <v>95.77</v>
      </c>
      <c r="F12" s="4" t="n">
        <v>21.22</v>
      </c>
      <c r="G12" s="5" t="n">
        <v>96.29</v>
      </c>
      <c r="J12" s="16"/>
      <c r="K12" s="16"/>
    </row>
    <row r="13" customFormat="false" ht="16.2" hidden="false" customHeight="false" outlineLevel="0" collapsed="false">
      <c r="A13" s="14" t="n">
        <v>30286</v>
      </c>
      <c r="B13" s="2" t="n">
        <v>21.9</v>
      </c>
      <c r="C13" s="3" t="n">
        <v>98.55</v>
      </c>
      <c r="D13" s="15" t="n">
        <v>21.38</v>
      </c>
      <c r="E13" s="2" t="n">
        <v>96.17</v>
      </c>
      <c r="F13" s="4" t="n">
        <v>21.08</v>
      </c>
      <c r="G13" s="5" t="n">
        <v>94.87</v>
      </c>
      <c r="J13" s="16"/>
      <c r="K13" s="16"/>
    </row>
    <row r="14" customFormat="false" ht="16.2" hidden="false" customHeight="false" outlineLevel="0" collapsed="false">
      <c r="A14" s="14" t="n">
        <v>30317</v>
      </c>
      <c r="B14" s="2" t="n">
        <v>22.38</v>
      </c>
      <c r="C14" s="3" t="n">
        <v>99.85</v>
      </c>
      <c r="D14" s="15" t="n">
        <v>21.64</v>
      </c>
      <c r="E14" s="2" t="n">
        <v>96.53</v>
      </c>
      <c r="F14" s="4" t="n">
        <v>21</v>
      </c>
      <c r="G14" s="5" t="n">
        <v>93.7</v>
      </c>
      <c r="J14" s="16"/>
      <c r="K14" s="16"/>
    </row>
    <row r="15" customFormat="false" ht="16.2" hidden="false" customHeight="false" outlineLevel="0" collapsed="false">
      <c r="A15" s="14" t="n">
        <v>30348</v>
      </c>
      <c r="B15" s="2" t="n">
        <v>22.9</v>
      </c>
      <c r="C15" s="3" t="n">
        <v>101.3</v>
      </c>
      <c r="D15" s="15" t="n">
        <v>21.91</v>
      </c>
      <c r="E15" s="2" t="n">
        <v>96.93</v>
      </c>
      <c r="F15" s="4" t="n">
        <v>21</v>
      </c>
      <c r="G15" s="5" t="n">
        <v>92.89</v>
      </c>
      <c r="J15" s="16"/>
      <c r="K15" s="16"/>
    </row>
    <row r="16" customFormat="false" ht="16.2" hidden="false" customHeight="false" outlineLevel="0" collapsed="false">
      <c r="A16" s="14" t="n">
        <v>30376</v>
      </c>
      <c r="B16" s="2" t="n">
        <v>23.44</v>
      </c>
      <c r="C16" s="3" t="n">
        <v>102.82</v>
      </c>
      <c r="D16" s="15" t="n">
        <v>22.19</v>
      </c>
      <c r="E16" s="2" t="n">
        <v>97.32</v>
      </c>
      <c r="F16" s="4" t="n">
        <v>21.09</v>
      </c>
      <c r="G16" s="5" t="n">
        <v>92.52</v>
      </c>
      <c r="J16" s="16"/>
      <c r="K16" s="16"/>
    </row>
    <row r="17" customFormat="false" ht="16.2" hidden="false" customHeight="false" outlineLevel="0" collapsed="false">
      <c r="A17" s="14" t="n">
        <v>30407</v>
      </c>
      <c r="B17" s="2" t="n">
        <v>24</v>
      </c>
      <c r="C17" s="3" t="n">
        <v>104.4</v>
      </c>
      <c r="D17" s="15" t="n">
        <v>22.53</v>
      </c>
      <c r="E17" s="2" t="n">
        <v>97.99</v>
      </c>
      <c r="F17" s="4" t="n">
        <v>21.3</v>
      </c>
      <c r="G17" s="5" t="n">
        <v>92.65</v>
      </c>
      <c r="J17" s="16"/>
      <c r="K17" s="16"/>
    </row>
    <row r="18" customFormat="false" ht="16.2" hidden="false" customHeight="false" outlineLevel="0" collapsed="false">
      <c r="A18" s="14" t="n">
        <v>30437</v>
      </c>
      <c r="B18" s="2" t="n">
        <v>24.52</v>
      </c>
      <c r="C18" s="3" t="n">
        <v>105.73</v>
      </c>
      <c r="D18" s="15" t="n">
        <v>22.93</v>
      </c>
      <c r="E18" s="2" t="n">
        <v>98.91</v>
      </c>
      <c r="F18" s="4" t="n">
        <v>21.63</v>
      </c>
      <c r="G18" s="5" t="n">
        <v>93.27</v>
      </c>
      <c r="J18" s="16"/>
      <c r="K18" s="16"/>
    </row>
    <row r="19" customFormat="false" ht="16.2" hidden="false" customHeight="false" outlineLevel="0" collapsed="false">
      <c r="A19" s="14" t="n">
        <v>30468</v>
      </c>
      <c r="B19" s="2" t="n">
        <v>24.9</v>
      </c>
      <c r="C19" s="3" t="n">
        <v>106.49</v>
      </c>
      <c r="D19" s="15" t="n">
        <v>23.37</v>
      </c>
      <c r="E19" s="2" t="n">
        <v>99.94</v>
      </c>
      <c r="F19" s="4" t="n">
        <v>22.03</v>
      </c>
      <c r="G19" s="5" t="n">
        <v>94.21</v>
      </c>
      <c r="J19" s="16"/>
      <c r="K19" s="16"/>
    </row>
    <row r="20" customFormat="false" ht="16.2" hidden="false" customHeight="false" outlineLevel="0" collapsed="false">
      <c r="A20" s="14" t="n">
        <v>30498</v>
      </c>
      <c r="B20" s="2" t="n">
        <v>25.14</v>
      </c>
      <c r="C20" s="3" t="n">
        <v>106.63</v>
      </c>
      <c r="D20" s="15" t="n">
        <v>23.8</v>
      </c>
      <c r="E20" s="2" t="n">
        <v>100.93</v>
      </c>
      <c r="F20" s="4" t="n">
        <v>22.45</v>
      </c>
      <c r="G20" s="5" t="n">
        <v>95.22</v>
      </c>
      <c r="J20" s="16"/>
      <c r="K20" s="16"/>
    </row>
    <row r="21" customFormat="false" ht="16.2" hidden="false" customHeight="false" outlineLevel="0" collapsed="false">
      <c r="A21" s="14" t="n">
        <v>30529</v>
      </c>
      <c r="B21" s="2" t="n">
        <v>25.23</v>
      </c>
      <c r="C21" s="3" t="n">
        <v>106.13</v>
      </c>
      <c r="D21" s="15" t="n">
        <v>24.21</v>
      </c>
      <c r="E21" s="2" t="n">
        <v>101.84</v>
      </c>
      <c r="F21" s="4" t="n">
        <v>22.83</v>
      </c>
      <c r="G21" s="5" t="n">
        <v>96.01</v>
      </c>
      <c r="J21" s="16"/>
      <c r="K21" s="16"/>
    </row>
    <row r="22" customFormat="false" ht="16.2" hidden="false" customHeight="false" outlineLevel="0" collapsed="false">
      <c r="A22" s="14" t="n">
        <v>30560</v>
      </c>
      <c r="B22" s="2" t="n">
        <v>25.42</v>
      </c>
      <c r="C22" s="3" t="n">
        <v>106.04</v>
      </c>
      <c r="D22" s="15" t="n">
        <v>24.6</v>
      </c>
      <c r="E22" s="2" t="n">
        <v>102.63</v>
      </c>
      <c r="F22" s="4" t="n">
        <v>23.17</v>
      </c>
      <c r="G22" s="5" t="n">
        <v>96.66</v>
      </c>
      <c r="J22" s="16"/>
      <c r="K22" s="16"/>
    </row>
    <row r="23" customFormat="false" ht="16.2" hidden="false" customHeight="false" outlineLevel="0" collapsed="false">
      <c r="A23" s="14" t="n">
        <v>30590</v>
      </c>
      <c r="B23" s="2" t="n">
        <v>25.68</v>
      </c>
      <c r="C23" s="3" t="n">
        <v>106.29</v>
      </c>
      <c r="D23" s="15" t="n">
        <v>24.96</v>
      </c>
      <c r="E23" s="2" t="n">
        <v>103.29</v>
      </c>
      <c r="F23" s="4" t="n">
        <v>23.51</v>
      </c>
      <c r="G23" s="5" t="n">
        <v>97.31</v>
      </c>
      <c r="J23" s="16"/>
      <c r="K23" s="16"/>
    </row>
    <row r="24" customFormat="false" ht="16.2" hidden="false" customHeight="false" outlineLevel="0" collapsed="false">
      <c r="A24" s="14" t="n">
        <v>30621</v>
      </c>
      <c r="B24" s="2" t="n">
        <v>25.94</v>
      </c>
      <c r="C24" s="3" t="n">
        <v>106.49</v>
      </c>
      <c r="D24" s="15" t="n">
        <v>25.29</v>
      </c>
      <c r="E24" s="2" t="n">
        <v>103.83</v>
      </c>
      <c r="F24" s="4" t="n">
        <v>23.88</v>
      </c>
      <c r="G24" s="5" t="n">
        <v>98.02</v>
      </c>
      <c r="J24" s="16"/>
      <c r="K24" s="16"/>
    </row>
    <row r="25" customFormat="false" ht="16.2" hidden="false" customHeight="false" outlineLevel="0" collapsed="false">
      <c r="A25" s="14" t="n">
        <v>30651</v>
      </c>
      <c r="B25" s="2" t="n">
        <v>26.15</v>
      </c>
      <c r="C25" s="3" t="n">
        <v>106.52</v>
      </c>
      <c r="D25" s="15" t="n">
        <v>25.58</v>
      </c>
      <c r="E25" s="2" t="n">
        <v>104.22</v>
      </c>
      <c r="F25" s="4" t="n">
        <v>24.26</v>
      </c>
      <c r="G25" s="5" t="n">
        <v>98.81</v>
      </c>
      <c r="J25" s="16"/>
      <c r="K25" s="16"/>
    </row>
    <row r="26" customFormat="false" ht="16.2" hidden="false" customHeight="false" outlineLevel="0" collapsed="false">
      <c r="A26" s="14" t="n">
        <v>30682</v>
      </c>
      <c r="B26" s="2" t="n">
        <v>26.35</v>
      </c>
      <c r="C26" s="3" t="n">
        <v>106.51</v>
      </c>
      <c r="D26" s="15" t="n">
        <v>25.86</v>
      </c>
      <c r="E26" s="2" t="n">
        <v>104.55</v>
      </c>
      <c r="F26" s="4" t="n">
        <v>24.64</v>
      </c>
      <c r="G26" s="5" t="n">
        <v>99.62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2" hidden="false" customHeight="false" outlineLevel="0" collapsed="false">
      <c r="A27" s="14" t="n">
        <v>30713</v>
      </c>
      <c r="B27" s="2" t="n">
        <v>26.55</v>
      </c>
      <c r="C27" s="3" t="n">
        <v>106.54</v>
      </c>
      <c r="D27" s="15" t="n">
        <v>26.11</v>
      </c>
      <c r="E27" s="2" t="n">
        <v>104.75</v>
      </c>
      <c r="F27" s="4" t="n">
        <v>25.05</v>
      </c>
      <c r="G27" s="5" t="n">
        <v>100.49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2" hidden="false" customHeight="false" outlineLevel="0" collapsed="false">
      <c r="A28" s="14" t="n">
        <v>30742</v>
      </c>
      <c r="B28" s="2" t="n">
        <v>26.76</v>
      </c>
      <c r="C28" s="3" t="n">
        <v>106.55</v>
      </c>
      <c r="D28" s="15" t="n">
        <v>26.32</v>
      </c>
      <c r="E28" s="2" t="n">
        <v>104.82</v>
      </c>
      <c r="F28" s="4" t="n">
        <v>25.45</v>
      </c>
      <c r="G28" s="5" t="n">
        <v>101.34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2" hidden="false" customHeight="false" outlineLevel="0" collapsed="false">
      <c r="A29" s="14" t="n">
        <v>30773</v>
      </c>
      <c r="B29" s="2" t="n">
        <v>26.9</v>
      </c>
      <c r="C29" s="3" t="n">
        <v>106.34</v>
      </c>
      <c r="D29" s="15" t="n">
        <v>26.48</v>
      </c>
      <c r="E29" s="2" t="n">
        <v>104.69</v>
      </c>
      <c r="F29" s="4" t="n">
        <v>25.83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2" hidden="false" customHeight="false" outlineLevel="0" collapsed="false">
      <c r="A30" s="14" t="n">
        <v>30803</v>
      </c>
      <c r="B30" s="2" t="n">
        <v>26.94</v>
      </c>
      <c r="C30" s="3" t="n">
        <v>105.75</v>
      </c>
      <c r="D30" s="15" t="n">
        <v>26.6</v>
      </c>
      <c r="E30" s="2" t="n">
        <v>104.42</v>
      </c>
      <c r="F30" s="4" t="n">
        <v>26.21</v>
      </c>
      <c r="G30" s="5" t="n">
        <v>102.88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2" hidden="false" customHeight="false" outlineLevel="0" collapsed="false">
      <c r="A31" s="14" t="n">
        <v>30834</v>
      </c>
      <c r="B31" s="2" t="n">
        <v>26.87</v>
      </c>
      <c r="C31" s="3" t="n">
        <v>104.75</v>
      </c>
      <c r="D31" s="15" t="n">
        <v>26.7</v>
      </c>
      <c r="E31" s="2" t="n">
        <v>104.06</v>
      </c>
      <c r="F31" s="4" t="n">
        <v>26.62</v>
      </c>
      <c r="G31" s="5" t="n">
        <v>103.74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2" hidden="false" customHeight="false" outlineLevel="0" collapsed="false">
      <c r="A32" s="14" t="n">
        <v>30864</v>
      </c>
      <c r="B32" s="2" t="n">
        <v>26.74</v>
      </c>
      <c r="C32" s="3" t="n">
        <v>103.5</v>
      </c>
      <c r="D32" s="15" t="n">
        <v>26.75</v>
      </c>
      <c r="E32" s="2" t="n">
        <v>103.54</v>
      </c>
      <c r="F32" s="4" t="n">
        <v>27.04</v>
      </c>
      <c r="G32" s="5" t="n">
        <v>104.69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2" hidden="false" customHeight="false" outlineLevel="0" collapsed="false">
      <c r="A33" s="14" t="n">
        <v>30895</v>
      </c>
      <c r="B33" s="2" t="n">
        <v>26.58</v>
      </c>
      <c r="C33" s="3" t="n">
        <v>102.17</v>
      </c>
      <c r="D33" s="15" t="n">
        <v>26.75</v>
      </c>
      <c r="E33" s="2" t="n">
        <v>102.86</v>
      </c>
      <c r="F33" s="4" t="n">
        <v>27.48</v>
      </c>
      <c r="G33" s="5" t="n">
        <v>105.64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2" hidden="false" customHeight="false" outlineLevel="0" collapsed="false">
      <c r="A34" s="14" t="n">
        <v>30926</v>
      </c>
      <c r="B34" s="2" t="n">
        <v>26.43</v>
      </c>
      <c r="C34" s="3" t="n">
        <v>100.93</v>
      </c>
      <c r="D34" s="15" t="n">
        <v>26.72</v>
      </c>
      <c r="E34" s="2" t="n">
        <v>102.05</v>
      </c>
      <c r="F34" s="4" t="n">
        <v>27.91</v>
      </c>
      <c r="G34" s="5" t="n">
        <v>106.57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2" hidden="false" customHeight="false" outlineLevel="0" collapsed="false">
      <c r="A35" s="14" t="n">
        <v>30956</v>
      </c>
      <c r="B35" s="2" t="n">
        <v>26.33</v>
      </c>
      <c r="C35" s="3" t="n">
        <v>99.87</v>
      </c>
      <c r="D35" s="15" t="n">
        <v>26.68</v>
      </c>
      <c r="E35" s="2" t="n">
        <v>101.19</v>
      </c>
      <c r="F35" s="4" t="n">
        <v>28.31</v>
      </c>
      <c r="G35" s="5" t="n">
        <v>107.38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2" hidden="false" customHeight="false" outlineLevel="0" collapsed="false">
      <c r="A36" s="14" t="n">
        <v>30987</v>
      </c>
      <c r="B36" s="2" t="n">
        <v>26.27</v>
      </c>
      <c r="C36" s="3" t="n">
        <v>98.98</v>
      </c>
      <c r="D36" s="15" t="n">
        <v>26.63</v>
      </c>
      <c r="E36" s="2" t="n">
        <v>100.34</v>
      </c>
      <c r="F36" s="4" t="n">
        <v>28.68</v>
      </c>
      <c r="G36" s="5" t="n">
        <v>108.07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2" hidden="false" customHeight="false" outlineLevel="0" collapsed="false">
      <c r="A37" s="14" t="n">
        <v>31017</v>
      </c>
      <c r="B37" s="2" t="n">
        <v>26.24</v>
      </c>
      <c r="C37" s="3" t="n">
        <v>98.21</v>
      </c>
      <c r="D37" s="15" t="n">
        <v>26.6</v>
      </c>
      <c r="E37" s="2" t="n">
        <v>99.56</v>
      </c>
      <c r="F37" s="4" t="n">
        <v>28.99</v>
      </c>
      <c r="G37" s="5" t="n">
        <v>108.51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2" hidden="false" customHeight="false" outlineLevel="0" collapsed="false">
      <c r="A38" s="14" t="n">
        <v>31048</v>
      </c>
      <c r="B38" s="2" t="n">
        <v>26.19</v>
      </c>
      <c r="C38" s="3" t="n">
        <v>97.39</v>
      </c>
      <c r="D38" s="15" t="n">
        <v>26.57</v>
      </c>
      <c r="E38" s="2" t="n">
        <v>98.82</v>
      </c>
      <c r="F38" s="4" t="n">
        <v>29.2</v>
      </c>
      <c r="G38" s="5" t="n">
        <v>108.59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2" hidden="false" customHeight="false" outlineLevel="0" collapsed="false">
      <c r="A39" s="14" t="n">
        <v>31079</v>
      </c>
      <c r="B39" s="2" t="n">
        <v>26.04</v>
      </c>
      <c r="C39" s="3" t="n">
        <v>96.2</v>
      </c>
      <c r="D39" s="15" t="n">
        <v>26.51</v>
      </c>
      <c r="E39" s="2" t="n">
        <v>97.93</v>
      </c>
      <c r="F39" s="4" t="n">
        <v>29.32</v>
      </c>
      <c r="G39" s="5" t="n">
        <v>108.31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2" hidden="false" customHeight="false" outlineLevel="0" collapsed="false">
      <c r="A40" s="14" t="n">
        <v>31107</v>
      </c>
      <c r="B40" s="2" t="n">
        <v>25.81</v>
      </c>
      <c r="C40" s="3" t="n">
        <v>94.7</v>
      </c>
      <c r="D40" s="15" t="n">
        <v>26.34</v>
      </c>
      <c r="E40" s="2" t="n">
        <v>96.63</v>
      </c>
      <c r="F40" s="4" t="n">
        <v>29.36</v>
      </c>
      <c r="G40" s="5" t="n">
        <v>107.73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2" hidden="false" customHeight="false" outlineLevel="0" collapsed="false">
      <c r="A41" s="14" t="n">
        <v>31138</v>
      </c>
      <c r="B41" s="2" t="n">
        <v>25.54</v>
      </c>
      <c r="C41" s="3" t="n">
        <v>93.07</v>
      </c>
      <c r="D41" s="15" t="n">
        <v>26.12</v>
      </c>
      <c r="E41" s="2" t="n">
        <v>95.18</v>
      </c>
      <c r="F41" s="4" t="n">
        <v>29.36</v>
      </c>
      <c r="G41" s="5" t="n">
        <v>107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2" hidden="false" customHeight="false" outlineLevel="0" collapsed="false">
      <c r="A42" s="14" t="n">
        <v>31168</v>
      </c>
      <c r="B42" s="2" t="n">
        <v>25.29</v>
      </c>
      <c r="C42" s="3" t="n">
        <v>91.53</v>
      </c>
      <c r="D42" s="15" t="n">
        <v>25.89</v>
      </c>
      <c r="E42" s="2" t="n">
        <v>93.7</v>
      </c>
      <c r="F42" s="4" t="n">
        <v>29.35</v>
      </c>
      <c r="G42" s="5" t="n">
        <v>106.23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2" hidden="false" customHeight="false" outlineLevel="0" collapsed="false">
      <c r="A43" s="14" t="n">
        <v>31199</v>
      </c>
      <c r="B43" s="2" t="n">
        <v>25.12</v>
      </c>
      <c r="C43" s="3" t="n">
        <v>90.28</v>
      </c>
      <c r="D43" s="15" t="n">
        <v>25.69</v>
      </c>
      <c r="E43" s="2" t="n">
        <v>92.33</v>
      </c>
      <c r="F43" s="4" t="n">
        <v>29.31</v>
      </c>
      <c r="G43" s="5" t="n">
        <v>105.35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2" hidden="false" customHeight="false" outlineLevel="0" collapsed="false">
      <c r="A44" s="14" t="n">
        <v>31229</v>
      </c>
      <c r="B44" s="2" t="n">
        <v>25.09</v>
      </c>
      <c r="C44" s="3" t="n">
        <v>89.56</v>
      </c>
      <c r="D44" s="15" t="n">
        <v>25.53</v>
      </c>
      <c r="E44" s="2" t="n">
        <v>91.12</v>
      </c>
      <c r="F44" s="4" t="n">
        <v>29.24</v>
      </c>
      <c r="G44" s="5" t="n">
        <v>104.36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2" hidden="false" customHeight="false" outlineLevel="0" collapsed="false">
      <c r="A45" s="14" t="n">
        <v>31260</v>
      </c>
      <c r="B45" s="2" t="n">
        <v>25.27</v>
      </c>
      <c r="C45" s="3" t="n">
        <v>89.53</v>
      </c>
      <c r="D45" s="15" t="n">
        <v>25.5</v>
      </c>
      <c r="E45" s="2" t="n">
        <v>90.34</v>
      </c>
      <c r="F45" s="4" t="n">
        <v>29.16</v>
      </c>
      <c r="G45" s="5" t="n">
        <v>103.32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2" hidden="false" customHeight="false" outlineLevel="0" collapsed="false">
      <c r="A46" s="14" t="n">
        <v>31291</v>
      </c>
      <c r="B46" s="2" t="n">
        <v>25.63</v>
      </c>
      <c r="C46" s="3" t="n">
        <v>90.16</v>
      </c>
      <c r="D46" s="15" t="n">
        <v>25.63</v>
      </c>
      <c r="E46" s="2" t="n">
        <v>90.15</v>
      </c>
      <c r="F46" s="4" t="n">
        <v>29.06</v>
      </c>
      <c r="G46" s="5" t="n">
        <v>102.23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2" hidden="false" customHeight="false" outlineLevel="0" collapsed="false">
      <c r="A47" s="14" t="n">
        <v>31321</v>
      </c>
      <c r="B47" s="2" t="n">
        <v>26.17</v>
      </c>
      <c r="C47" s="3" t="n">
        <v>91.37</v>
      </c>
      <c r="D47" s="15" t="n">
        <v>25.91</v>
      </c>
      <c r="E47" s="2" t="n">
        <v>90.45</v>
      </c>
      <c r="F47" s="4" t="n">
        <v>28.98</v>
      </c>
      <c r="G47" s="5" t="n">
        <v>101.18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2" hidden="false" customHeight="false" outlineLevel="0" collapsed="false">
      <c r="A48" s="14" t="n">
        <v>31352</v>
      </c>
      <c r="B48" s="2" t="n">
        <v>26.83</v>
      </c>
      <c r="C48" s="3" t="n">
        <v>92.95</v>
      </c>
      <c r="D48" s="15" t="n">
        <v>26.35</v>
      </c>
      <c r="E48" s="2" t="n">
        <v>91.3</v>
      </c>
      <c r="F48" s="4" t="n">
        <v>28.95</v>
      </c>
      <c r="G48" s="5" t="n">
        <v>100.29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2" hidden="false" customHeight="false" outlineLevel="0" collapsed="false">
      <c r="A49" s="14" t="n">
        <v>31382</v>
      </c>
      <c r="B49" s="2" t="n">
        <v>27.54</v>
      </c>
      <c r="C49" s="3" t="n">
        <v>94.69</v>
      </c>
      <c r="D49" s="15" t="n">
        <v>26.92</v>
      </c>
      <c r="E49" s="2" t="n">
        <v>92.53</v>
      </c>
      <c r="F49" s="4" t="n">
        <v>28.96</v>
      </c>
      <c r="G49" s="5" t="n">
        <v>99.55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2" hidden="false" customHeight="false" outlineLevel="0" collapsed="false">
      <c r="A50" s="14" t="n">
        <v>31413</v>
      </c>
      <c r="B50" s="2" t="n">
        <v>28.23</v>
      </c>
      <c r="C50" s="3" t="n">
        <v>96.3</v>
      </c>
      <c r="D50" s="15" t="n">
        <v>27.53</v>
      </c>
      <c r="E50" s="2" t="n">
        <v>93.91</v>
      </c>
      <c r="F50" s="4" t="n">
        <v>29</v>
      </c>
      <c r="G50" s="5" t="n">
        <v>98.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2" hidden="false" customHeight="false" outlineLevel="0" collapsed="false">
      <c r="A51" s="14" t="n">
        <v>31444</v>
      </c>
      <c r="B51" s="2" t="n">
        <v>28.82</v>
      </c>
      <c r="C51" s="3" t="n">
        <v>97.53</v>
      </c>
      <c r="D51" s="15" t="n">
        <v>28.13</v>
      </c>
      <c r="E51" s="2" t="n">
        <v>95.19</v>
      </c>
      <c r="F51" s="4" t="n">
        <v>29.03</v>
      </c>
      <c r="G51" s="5" t="n">
        <v>98.24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2" hidden="false" customHeight="false" outlineLevel="0" collapsed="false">
      <c r="A52" s="14" t="n">
        <v>31472</v>
      </c>
      <c r="B52" s="2" t="n">
        <v>29.29</v>
      </c>
      <c r="C52" s="3" t="n">
        <v>98.32</v>
      </c>
      <c r="D52" s="15" t="n">
        <v>28.67</v>
      </c>
      <c r="E52" s="2" t="n">
        <v>96.24</v>
      </c>
      <c r="F52" s="4" t="n">
        <v>29.07</v>
      </c>
      <c r="G52" s="5" t="n">
        <v>97.57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2" hidden="false" customHeight="false" outlineLevel="0" collapsed="false">
      <c r="A53" s="14" t="n">
        <v>31503</v>
      </c>
      <c r="B53" s="2" t="n">
        <v>29.64</v>
      </c>
      <c r="C53" s="3" t="n">
        <v>98.68</v>
      </c>
      <c r="D53" s="15" t="n">
        <v>29.16</v>
      </c>
      <c r="E53" s="2" t="n">
        <v>97.08</v>
      </c>
      <c r="F53" s="4" t="n">
        <v>29.14</v>
      </c>
      <c r="G53" s="5" t="n">
        <v>97.03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2" hidden="false" customHeight="false" outlineLevel="0" collapsed="false">
      <c r="A54" s="14" t="n">
        <v>31533</v>
      </c>
      <c r="B54" s="2" t="n">
        <v>29.92</v>
      </c>
      <c r="C54" s="3" t="n">
        <v>98.81</v>
      </c>
      <c r="D54" s="15" t="n">
        <v>29.66</v>
      </c>
      <c r="E54" s="2" t="n">
        <v>97.94</v>
      </c>
      <c r="F54" s="4" t="n">
        <v>29.21</v>
      </c>
      <c r="G54" s="5" t="n">
        <v>96.46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2" hidden="false" customHeight="false" outlineLevel="0" collapsed="false">
      <c r="A55" s="14" t="n">
        <v>31564</v>
      </c>
      <c r="B55" s="2" t="n">
        <v>30.18</v>
      </c>
      <c r="C55" s="3" t="n">
        <v>98.85</v>
      </c>
      <c r="D55" s="15" t="n">
        <v>30.18</v>
      </c>
      <c r="E55" s="2" t="n">
        <v>98.84</v>
      </c>
      <c r="F55" s="4" t="n">
        <v>29.26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2" hidden="false" customHeight="false" outlineLevel="0" collapsed="false">
      <c r="A56" s="14" t="n">
        <v>31594</v>
      </c>
      <c r="B56" s="2" t="n">
        <v>30.43</v>
      </c>
      <c r="C56" s="3" t="n">
        <v>98.87</v>
      </c>
      <c r="D56" s="15" t="n">
        <v>30.68</v>
      </c>
      <c r="E56" s="2" t="n">
        <v>99.68</v>
      </c>
      <c r="F56" s="4" t="n">
        <v>29.3</v>
      </c>
      <c r="G56" s="5" t="n">
        <v>95.21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2" hidden="false" customHeight="false" outlineLevel="0" collapsed="false">
      <c r="A57" s="14" t="n">
        <v>31625</v>
      </c>
      <c r="B57" s="2" t="n">
        <v>30.75</v>
      </c>
      <c r="C57" s="3" t="n">
        <v>99.09</v>
      </c>
      <c r="D57" s="15" t="n">
        <v>31.12</v>
      </c>
      <c r="E57" s="2" t="n">
        <v>100.31</v>
      </c>
      <c r="F57" s="4" t="n">
        <v>29.36</v>
      </c>
      <c r="G57" s="5" t="n">
        <v>94.61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2" hidden="false" customHeight="false" outlineLevel="0" collapsed="false">
      <c r="A58" s="14" t="n">
        <v>31656</v>
      </c>
      <c r="B58" s="2" t="n">
        <v>31.13</v>
      </c>
      <c r="C58" s="3" t="n">
        <v>99.51</v>
      </c>
      <c r="D58" s="15" t="n">
        <v>31.6</v>
      </c>
      <c r="E58" s="2" t="n">
        <v>101.02</v>
      </c>
      <c r="F58" s="4" t="n">
        <v>29.44</v>
      </c>
      <c r="G58" s="5" t="n">
        <v>94.12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2" hidden="false" customHeight="false" outlineLevel="0" collapsed="false">
      <c r="A59" s="14" t="n">
        <v>31686</v>
      </c>
      <c r="B59" s="2" t="n">
        <v>31.57</v>
      </c>
      <c r="C59" s="3" t="n">
        <v>100.13</v>
      </c>
      <c r="D59" s="15" t="n">
        <v>32.12</v>
      </c>
      <c r="E59" s="2" t="n">
        <v>101.88</v>
      </c>
      <c r="F59" s="4" t="n">
        <v>29.56</v>
      </c>
      <c r="G59" s="5" t="n">
        <v>93.76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2" hidden="false" customHeight="false" outlineLevel="0" collapsed="false">
      <c r="A60" s="14" t="n">
        <v>31717</v>
      </c>
      <c r="B60" s="2" t="n">
        <v>32.03</v>
      </c>
      <c r="C60" s="3" t="n">
        <v>100.81</v>
      </c>
      <c r="D60" s="15" t="n">
        <v>32.63</v>
      </c>
      <c r="E60" s="2" t="n">
        <v>102.69</v>
      </c>
      <c r="F60" s="4" t="n">
        <v>29.71</v>
      </c>
      <c r="G60" s="5" t="n">
        <v>93.49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2" hidden="false" customHeight="false" outlineLevel="0" collapsed="false">
      <c r="A61" s="14" t="n">
        <v>31747</v>
      </c>
      <c r="B61" s="2" t="n">
        <v>32.47</v>
      </c>
      <c r="C61" s="3" t="n">
        <v>101.4</v>
      </c>
      <c r="D61" s="15" t="n">
        <v>33.1</v>
      </c>
      <c r="E61" s="2" t="n">
        <v>103.37</v>
      </c>
      <c r="F61" s="4" t="n">
        <v>29.87</v>
      </c>
      <c r="G61" s="5" t="n">
        <v>93.26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2" hidden="false" customHeight="false" outlineLevel="0" collapsed="false">
      <c r="A62" s="14" t="n">
        <v>31778</v>
      </c>
      <c r="B62" s="2" t="n">
        <v>32.88</v>
      </c>
      <c r="C62" s="3" t="n">
        <v>101.9</v>
      </c>
      <c r="D62" s="15" t="n">
        <v>33.52</v>
      </c>
      <c r="E62" s="2" t="n">
        <v>103.89</v>
      </c>
      <c r="F62" s="4" t="n">
        <v>30</v>
      </c>
      <c r="G62" s="5" t="n">
        <v>92.99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2" hidden="false" customHeight="false" outlineLevel="0" collapsed="false">
      <c r="A63" s="14" t="n">
        <v>31809</v>
      </c>
      <c r="B63" s="2" t="n">
        <v>33.26</v>
      </c>
      <c r="C63" s="3" t="n">
        <v>102.32</v>
      </c>
      <c r="D63" s="15" t="n">
        <v>33.89</v>
      </c>
      <c r="E63" s="2" t="n">
        <v>104.27</v>
      </c>
      <c r="F63" s="4" t="n">
        <v>30.14</v>
      </c>
      <c r="G63" s="5" t="n">
        <v>92.73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2" hidden="false" customHeight="false" outlineLevel="0" collapsed="false">
      <c r="A64" s="14" t="n">
        <v>31837</v>
      </c>
      <c r="B64" s="2" t="n">
        <v>33.62</v>
      </c>
      <c r="C64" s="3" t="n">
        <v>102.71</v>
      </c>
      <c r="D64" s="15" t="n">
        <v>34.18</v>
      </c>
      <c r="E64" s="2" t="n">
        <v>104.41</v>
      </c>
      <c r="F64" s="4" t="n">
        <v>30.32</v>
      </c>
      <c r="G64" s="5" t="n">
        <v>92.61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2" hidden="false" customHeight="false" outlineLevel="0" collapsed="false">
      <c r="A65" s="14" t="n">
        <v>31868</v>
      </c>
      <c r="B65" s="2" t="n">
        <v>33.99</v>
      </c>
      <c r="C65" s="3" t="n">
        <v>103.11</v>
      </c>
      <c r="D65" s="15" t="n">
        <v>34.38</v>
      </c>
      <c r="E65" s="2" t="n">
        <v>104.31</v>
      </c>
      <c r="F65" s="4" t="n">
        <v>30.56</v>
      </c>
      <c r="G65" s="5" t="n">
        <v>92.7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2" hidden="false" customHeight="false" outlineLevel="0" collapsed="false">
      <c r="A66" s="14" t="n">
        <v>31898</v>
      </c>
      <c r="B66" s="2" t="n">
        <v>34.33</v>
      </c>
      <c r="C66" s="3" t="n">
        <v>103.43</v>
      </c>
      <c r="D66" s="15" t="n">
        <v>34.55</v>
      </c>
      <c r="E66" s="2" t="n">
        <v>104.11</v>
      </c>
      <c r="F66" s="4" t="n">
        <v>30.87</v>
      </c>
      <c r="G66" s="5" t="n">
        <v>93.01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2" hidden="false" customHeight="false" outlineLevel="0" collapsed="false">
      <c r="A67" s="14" t="n">
        <v>31929</v>
      </c>
      <c r="B67" s="2" t="n">
        <v>34.61</v>
      </c>
      <c r="C67" s="3" t="n">
        <v>103.63</v>
      </c>
      <c r="D67" s="15" t="n">
        <v>34.7</v>
      </c>
      <c r="E67" s="2" t="n">
        <v>103.9</v>
      </c>
      <c r="F67" s="4" t="n">
        <v>31.23</v>
      </c>
      <c r="G67" s="5" t="n">
        <v>93.5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2" hidden="false" customHeight="false" outlineLevel="0" collapsed="false">
      <c r="A68" s="14" t="n">
        <v>31959</v>
      </c>
      <c r="B68" s="2" t="n">
        <v>34.82</v>
      </c>
      <c r="C68" s="3" t="n">
        <v>103.59</v>
      </c>
      <c r="D68" s="15" t="n">
        <v>34.85</v>
      </c>
      <c r="E68" s="2" t="n">
        <v>103.67</v>
      </c>
      <c r="F68" s="4" t="n">
        <v>31.62</v>
      </c>
      <c r="G68" s="5" t="n">
        <v>94.07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2" hidden="false" customHeight="false" outlineLevel="0" collapsed="false">
      <c r="A69" s="14" t="n">
        <v>31990</v>
      </c>
      <c r="B69" s="2" t="n">
        <v>34.92</v>
      </c>
      <c r="C69" s="3" t="n">
        <v>103.26</v>
      </c>
      <c r="D69" s="15" t="n">
        <v>34.99</v>
      </c>
      <c r="E69" s="2" t="n">
        <v>103.47</v>
      </c>
      <c r="F69" s="4" t="n">
        <v>31.97</v>
      </c>
      <c r="G69" s="5" t="n">
        <v>94.54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2" hidden="false" customHeight="false" outlineLevel="0" collapsed="false">
      <c r="A70" s="14" t="n">
        <v>32021</v>
      </c>
      <c r="B70" s="2" t="n">
        <v>34.95</v>
      </c>
      <c r="C70" s="3" t="n">
        <v>102.77</v>
      </c>
      <c r="D70" s="15" t="n">
        <v>35.07</v>
      </c>
      <c r="E70" s="2" t="n">
        <v>103.11</v>
      </c>
      <c r="F70" s="4" t="n">
        <v>32.29</v>
      </c>
      <c r="G70" s="5" t="n">
        <v>94.94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2" hidden="false" customHeight="false" outlineLevel="0" collapsed="false">
      <c r="A71" s="14" t="n">
        <v>32051</v>
      </c>
      <c r="B71" s="2" t="n">
        <v>34.92</v>
      </c>
      <c r="C71" s="3" t="n">
        <v>102.11</v>
      </c>
      <c r="D71" s="15" t="n">
        <v>35.09</v>
      </c>
      <c r="E71" s="2" t="n">
        <v>102.61</v>
      </c>
      <c r="F71" s="4" t="n">
        <v>32.61</v>
      </c>
      <c r="G71" s="5" t="n">
        <v>95.36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2" hidden="false" customHeight="false" outlineLevel="0" collapsed="false">
      <c r="A72" s="14" t="n">
        <v>32082</v>
      </c>
      <c r="B72" s="2" t="n">
        <v>34.88</v>
      </c>
      <c r="C72" s="3" t="n">
        <v>101.44</v>
      </c>
      <c r="D72" s="15" t="n">
        <v>35.1</v>
      </c>
      <c r="E72" s="2" t="n">
        <v>102.09</v>
      </c>
      <c r="F72" s="4" t="n">
        <v>32.96</v>
      </c>
      <c r="G72" s="5" t="n">
        <v>95.87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2" hidden="false" customHeight="false" outlineLevel="0" collapsed="false">
      <c r="A73" s="14" t="n">
        <v>32112</v>
      </c>
      <c r="B73" s="2" t="n">
        <v>34.91</v>
      </c>
      <c r="C73" s="3" t="n">
        <v>101.03</v>
      </c>
      <c r="D73" s="15" t="n">
        <v>35.09</v>
      </c>
      <c r="E73" s="2" t="n">
        <v>101.54</v>
      </c>
      <c r="F73" s="4" t="n">
        <v>33.36</v>
      </c>
      <c r="G73" s="5" t="n">
        <v>96.55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2" hidden="false" customHeight="false" outlineLevel="0" collapsed="false">
      <c r="A74" s="14" t="n">
        <v>32143</v>
      </c>
      <c r="B74" s="2" t="n">
        <v>35.06</v>
      </c>
      <c r="C74" s="3" t="n">
        <v>100.97</v>
      </c>
      <c r="D74" s="15" t="n">
        <v>35.07</v>
      </c>
      <c r="E74" s="2" t="n">
        <v>101</v>
      </c>
      <c r="F74" s="4" t="n">
        <v>33.81</v>
      </c>
      <c r="G74" s="5" t="n">
        <v>97.37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2" hidden="false" customHeight="false" outlineLevel="0" collapsed="false">
      <c r="A75" s="14" t="n">
        <v>32174</v>
      </c>
      <c r="B75" s="2" t="n">
        <v>35.33</v>
      </c>
      <c r="C75" s="3" t="n">
        <v>101.28</v>
      </c>
      <c r="D75" s="15" t="n">
        <v>35.04</v>
      </c>
      <c r="E75" s="2" t="n">
        <v>100.45</v>
      </c>
      <c r="F75" s="4" t="n">
        <v>34.29</v>
      </c>
      <c r="G75" s="5" t="n">
        <v>98.29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2" hidden="false" customHeight="false" outlineLevel="0" collapsed="false">
      <c r="A76" s="14" t="n">
        <v>32203</v>
      </c>
      <c r="B76" s="2" t="n">
        <v>35.71</v>
      </c>
      <c r="C76" s="3" t="n">
        <v>101.91</v>
      </c>
      <c r="D76" s="15" t="n">
        <v>35.01</v>
      </c>
      <c r="E76" s="2" t="n">
        <v>99.9</v>
      </c>
      <c r="F76" s="4" t="n">
        <v>34.75</v>
      </c>
      <c r="G76" s="5" t="n">
        <v>99.18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2" hidden="false" customHeight="false" outlineLevel="0" collapsed="false">
      <c r="A77" s="14" t="n">
        <v>32234</v>
      </c>
      <c r="B77" s="2" t="n">
        <v>36.16</v>
      </c>
      <c r="C77" s="3" t="n">
        <v>102.77</v>
      </c>
      <c r="D77" s="15" t="n">
        <v>35.03</v>
      </c>
      <c r="E77" s="2" t="n">
        <v>99.54</v>
      </c>
      <c r="F77" s="4" t="n">
        <v>35.17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2" hidden="false" customHeight="false" outlineLevel="0" collapsed="false">
      <c r="A78" s="14" t="n">
        <v>32264</v>
      </c>
      <c r="B78" s="2" t="n">
        <v>36.63</v>
      </c>
      <c r="C78" s="3" t="n">
        <v>103.68</v>
      </c>
      <c r="D78" s="15" t="n">
        <v>35.12</v>
      </c>
      <c r="E78" s="2" t="n">
        <v>99.41</v>
      </c>
      <c r="F78" s="4" t="n">
        <v>35.54</v>
      </c>
      <c r="G78" s="5" t="n">
        <v>100.59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2" hidden="false" customHeight="false" outlineLevel="0" collapsed="false">
      <c r="A79" s="14" t="n">
        <v>32295</v>
      </c>
      <c r="B79" s="2" t="n">
        <v>37.06</v>
      </c>
      <c r="C79" s="3" t="n">
        <v>104.49</v>
      </c>
      <c r="D79" s="15" t="n">
        <v>35.28</v>
      </c>
      <c r="E79" s="2" t="n">
        <v>99.45</v>
      </c>
      <c r="F79" s="4" t="n">
        <v>35.88</v>
      </c>
      <c r="G79" s="5" t="n">
        <v>101.14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2" hidden="false" customHeight="false" outlineLevel="0" collapsed="false">
      <c r="A80" s="14" t="n">
        <v>32325</v>
      </c>
      <c r="B80" s="2" t="n">
        <v>37.41</v>
      </c>
      <c r="C80" s="3" t="n">
        <v>105.07</v>
      </c>
      <c r="D80" s="15" t="n">
        <v>35.48</v>
      </c>
      <c r="E80" s="2" t="n">
        <v>99.65</v>
      </c>
      <c r="F80" s="4" t="n">
        <v>36.14</v>
      </c>
      <c r="G80" s="5" t="n">
        <v>101.52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2" hidden="false" customHeight="false" outlineLevel="0" collapsed="false">
      <c r="A81" s="14" t="n">
        <v>32356</v>
      </c>
      <c r="B81" s="2" t="n">
        <v>37.59</v>
      </c>
      <c r="C81" s="3" t="n">
        <v>105.2</v>
      </c>
      <c r="D81" s="15" t="n">
        <v>35.72</v>
      </c>
      <c r="E81" s="2" t="n">
        <v>99.97</v>
      </c>
      <c r="F81" s="4" t="n">
        <v>36.32</v>
      </c>
      <c r="G81" s="5" t="n">
        <v>101.65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2" hidden="false" customHeight="false" outlineLevel="0" collapsed="false">
      <c r="A82" s="14" t="n">
        <v>32387</v>
      </c>
      <c r="B82" s="2" t="n">
        <v>37.65</v>
      </c>
      <c r="C82" s="3" t="n">
        <v>105.02</v>
      </c>
      <c r="D82" s="15" t="n">
        <v>35.99</v>
      </c>
      <c r="E82" s="2" t="n">
        <v>100.4</v>
      </c>
      <c r="F82" s="4" t="n">
        <v>36.41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2" hidden="false" customHeight="false" outlineLevel="0" collapsed="false">
      <c r="A83" s="14" t="n">
        <v>32417</v>
      </c>
      <c r="B83" s="2" t="n">
        <v>37.67</v>
      </c>
      <c r="C83" s="3" t="n">
        <v>104.73</v>
      </c>
      <c r="D83" s="15" t="n">
        <v>36.32</v>
      </c>
      <c r="E83" s="2" t="n">
        <v>100.98</v>
      </c>
      <c r="F83" s="4" t="n">
        <v>36.43</v>
      </c>
      <c r="G83" s="5" t="n">
        <v>101.29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2" hidden="false" customHeight="false" outlineLevel="0" collapsed="false">
      <c r="A84" s="14" t="n">
        <v>32448</v>
      </c>
      <c r="B84" s="2" t="n">
        <v>37.68</v>
      </c>
      <c r="C84" s="3" t="n">
        <v>104.45</v>
      </c>
      <c r="D84" s="15" t="n">
        <v>36.65</v>
      </c>
      <c r="E84" s="2" t="n">
        <v>101.58</v>
      </c>
      <c r="F84" s="4" t="n">
        <v>36.46</v>
      </c>
      <c r="G84" s="5" t="n">
        <v>101.05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2" hidden="false" customHeight="false" outlineLevel="0" collapsed="false">
      <c r="A85" s="14" t="n">
        <v>32478</v>
      </c>
      <c r="B85" s="2" t="n">
        <v>37.69</v>
      </c>
      <c r="C85" s="3" t="n">
        <v>104.14</v>
      </c>
      <c r="D85" s="15" t="n">
        <v>36.95</v>
      </c>
      <c r="E85" s="2" t="n">
        <v>102.11</v>
      </c>
      <c r="F85" s="4" t="n">
        <v>36.57</v>
      </c>
      <c r="G85" s="5" t="n">
        <v>101.06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2" hidden="false" customHeight="false" outlineLevel="0" collapsed="false">
      <c r="A86" s="14" t="n">
        <v>32509</v>
      </c>
      <c r="B86" s="2" t="n">
        <v>37.7</v>
      </c>
      <c r="C86" s="3" t="n">
        <v>103.88</v>
      </c>
      <c r="D86" s="15" t="n">
        <v>37.19</v>
      </c>
      <c r="E86" s="2" t="n">
        <v>102.49</v>
      </c>
      <c r="F86" s="4" t="n">
        <v>36.81</v>
      </c>
      <c r="G86" s="5" t="n">
        <v>101.42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2" hidden="false" customHeight="false" outlineLevel="0" collapsed="false">
      <c r="A87" s="14" t="n">
        <v>32540</v>
      </c>
      <c r="B87" s="2" t="n">
        <v>37.74</v>
      </c>
      <c r="C87" s="3" t="n">
        <v>103.7</v>
      </c>
      <c r="D87" s="15" t="n">
        <v>37.41</v>
      </c>
      <c r="E87" s="2" t="n">
        <v>102.81</v>
      </c>
      <c r="F87" s="4" t="n">
        <v>37.15</v>
      </c>
      <c r="G87" s="5" t="n">
        <v>102.09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2" hidden="false" customHeight="false" outlineLevel="0" collapsed="false">
      <c r="A88" s="14" t="n">
        <v>32568</v>
      </c>
      <c r="B88" s="2" t="n">
        <v>37.77</v>
      </c>
      <c r="C88" s="3" t="n">
        <v>103.54</v>
      </c>
      <c r="D88" s="15" t="n">
        <v>37.6</v>
      </c>
      <c r="E88" s="2" t="n">
        <v>103.06</v>
      </c>
      <c r="F88" s="4" t="n">
        <v>37.61</v>
      </c>
      <c r="G88" s="5" t="n">
        <v>103.1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2" hidden="false" customHeight="false" outlineLevel="0" collapsed="false">
      <c r="A89" s="14" t="n">
        <v>32599</v>
      </c>
      <c r="B89" s="2" t="n">
        <v>37.79</v>
      </c>
      <c r="C89" s="3" t="n">
        <v>103.32</v>
      </c>
      <c r="D89" s="15" t="n">
        <v>37.68</v>
      </c>
      <c r="E89" s="2" t="n">
        <v>103.03</v>
      </c>
      <c r="F89" s="4" t="n">
        <v>38.16</v>
      </c>
      <c r="G89" s="5" t="n">
        <v>104.36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2" hidden="false" customHeight="false" outlineLevel="0" collapsed="false">
      <c r="A90" s="14" t="n">
        <v>32629</v>
      </c>
      <c r="B90" s="2" t="n">
        <v>37.79</v>
      </c>
      <c r="C90" s="3" t="n">
        <v>103.08</v>
      </c>
      <c r="D90" s="15" t="n">
        <v>37.64</v>
      </c>
      <c r="E90" s="2" t="n">
        <v>102.67</v>
      </c>
      <c r="F90" s="4" t="n">
        <v>38.6</v>
      </c>
      <c r="G90" s="5" t="n">
        <v>105.31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2" hidden="false" customHeight="false" outlineLevel="0" collapsed="false">
      <c r="A91" s="14" t="n">
        <v>32660</v>
      </c>
      <c r="B91" s="2" t="n">
        <v>37.79</v>
      </c>
      <c r="C91" s="3" t="n">
        <v>102.87</v>
      </c>
      <c r="D91" s="15" t="n">
        <v>37.47</v>
      </c>
      <c r="E91" s="2" t="n">
        <v>102</v>
      </c>
      <c r="F91" s="4" t="n">
        <v>38.87</v>
      </c>
      <c r="G91" s="5" t="n">
        <v>105.79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2" hidden="false" customHeight="false" outlineLevel="0" collapsed="false">
      <c r="A92" s="14" t="n">
        <v>32690</v>
      </c>
      <c r="B92" s="2" t="n">
        <v>37.77</v>
      </c>
      <c r="C92" s="3" t="n">
        <v>102.59</v>
      </c>
      <c r="D92" s="15" t="n">
        <v>37.25</v>
      </c>
      <c r="E92" s="2" t="n">
        <v>101.17</v>
      </c>
      <c r="F92" s="4" t="n">
        <v>39.03</v>
      </c>
      <c r="G92" s="5" t="n">
        <v>105.99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2" hidden="false" customHeight="false" outlineLevel="0" collapsed="false">
      <c r="A93" s="14" t="n">
        <v>32721</v>
      </c>
      <c r="B93" s="2" t="n">
        <v>37.65</v>
      </c>
      <c r="C93" s="3" t="n">
        <v>102.03</v>
      </c>
      <c r="D93" s="15" t="n">
        <v>36.98</v>
      </c>
      <c r="E93" s="2" t="n">
        <v>100.21</v>
      </c>
      <c r="F93" s="4" t="n">
        <v>39.12</v>
      </c>
      <c r="G93" s="5" t="n">
        <v>106.03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2" hidden="false" customHeight="false" outlineLevel="0" collapsed="false">
      <c r="A94" s="14" t="n">
        <v>32752</v>
      </c>
      <c r="B94" s="2" t="n">
        <v>37.5</v>
      </c>
      <c r="C94" s="3" t="n">
        <v>101.41</v>
      </c>
      <c r="D94" s="15" t="n">
        <v>36.67</v>
      </c>
      <c r="E94" s="2" t="n">
        <v>99.18</v>
      </c>
      <c r="F94" s="4" t="n">
        <v>39.19</v>
      </c>
      <c r="G94" s="5" t="n">
        <v>105.98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2" hidden="false" customHeight="false" outlineLevel="0" collapsed="false">
      <c r="A95" s="14" t="n">
        <v>32782</v>
      </c>
      <c r="B95" s="2" t="n">
        <v>37.38</v>
      </c>
      <c r="C95" s="3" t="n">
        <v>100.88</v>
      </c>
      <c r="D95" s="15" t="n">
        <v>36.38</v>
      </c>
      <c r="E95" s="2" t="n">
        <v>98.18</v>
      </c>
      <c r="F95" s="4" t="n">
        <v>39.3</v>
      </c>
      <c r="G95" s="5" t="n">
        <v>106.07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2" hidden="false" customHeight="false" outlineLevel="0" collapsed="false">
      <c r="A96" s="14" t="n">
        <v>32813</v>
      </c>
      <c r="B96" s="2" t="n">
        <v>37.34</v>
      </c>
      <c r="C96" s="3" t="n">
        <v>100.56</v>
      </c>
      <c r="D96" s="15" t="n">
        <v>36.17</v>
      </c>
      <c r="E96" s="2" t="n">
        <v>97.41</v>
      </c>
      <c r="F96" s="4" t="n">
        <v>39.51</v>
      </c>
      <c r="G96" s="5" t="n">
        <v>106.4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2" hidden="false" customHeight="false" outlineLevel="0" collapsed="false">
      <c r="A97" s="14" t="n">
        <v>32843</v>
      </c>
      <c r="B97" s="2" t="n">
        <v>37.36</v>
      </c>
      <c r="C97" s="3" t="n">
        <v>100.42</v>
      </c>
      <c r="D97" s="15" t="n">
        <v>36.03</v>
      </c>
      <c r="E97" s="2" t="n">
        <v>96.85</v>
      </c>
      <c r="F97" s="4" t="n">
        <v>39.88</v>
      </c>
      <c r="G97" s="5" t="n">
        <v>107.18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2" hidden="false" customHeight="false" outlineLevel="0" collapsed="false">
      <c r="A98" s="14" t="n">
        <v>32874</v>
      </c>
      <c r="B98" s="2" t="n">
        <v>37.42</v>
      </c>
      <c r="C98" s="3" t="n">
        <v>100.36</v>
      </c>
      <c r="D98" s="15" t="n">
        <v>35.97</v>
      </c>
      <c r="E98" s="2" t="n">
        <v>96.48</v>
      </c>
      <c r="F98" s="4" t="n">
        <v>40.34</v>
      </c>
      <c r="G98" s="5" t="n">
        <v>108.21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2" hidden="false" customHeight="false" outlineLevel="0" collapsed="false">
      <c r="A99" s="14" t="n">
        <v>32905</v>
      </c>
      <c r="B99" s="2" t="n">
        <v>37.43</v>
      </c>
      <c r="C99" s="3" t="n">
        <v>100.18</v>
      </c>
      <c r="D99" s="15" t="n">
        <v>35.99</v>
      </c>
      <c r="E99" s="2" t="n">
        <v>96.32</v>
      </c>
      <c r="F99" s="4" t="n">
        <v>40.67</v>
      </c>
      <c r="G99" s="5" t="n">
        <v>108.85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2" hidden="false" customHeight="false" outlineLevel="0" collapsed="false">
      <c r="A100" s="14" t="n">
        <v>32933</v>
      </c>
      <c r="B100" s="2" t="n">
        <v>37.33</v>
      </c>
      <c r="C100" s="3" t="n">
        <v>99.7</v>
      </c>
      <c r="D100" s="15" t="n">
        <v>36.05</v>
      </c>
      <c r="E100" s="2" t="n">
        <v>96.27</v>
      </c>
      <c r="F100" s="4" t="n">
        <v>40.73</v>
      </c>
      <c r="G100" s="5" t="n">
        <v>108.78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2" hidden="false" customHeight="false" outlineLevel="0" collapsed="false">
      <c r="A101" s="14" t="n">
        <v>32964</v>
      </c>
      <c r="B101" s="2" t="n">
        <v>37.09</v>
      </c>
      <c r="C101" s="3" t="n">
        <v>98.83</v>
      </c>
      <c r="D101" s="15" t="n">
        <v>36.11</v>
      </c>
      <c r="E101" s="2" t="n">
        <v>96.21</v>
      </c>
      <c r="F101" s="4" t="n">
        <v>40.52</v>
      </c>
      <c r="G101" s="5" t="n">
        <v>107.97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2" hidden="false" customHeight="false" outlineLevel="0" collapsed="false">
      <c r="A102" s="14" t="n">
        <v>32994</v>
      </c>
      <c r="B102" s="2" t="n">
        <v>36.74</v>
      </c>
      <c r="C102" s="3" t="n">
        <v>97.65</v>
      </c>
      <c r="D102" s="15" t="n">
        <v>36.17</v>
      </c>
      <c r="E102" s="2" t="n">
        <v>96.16</v>
      </c>
      <c r="F102" s="4" t="n">
        <v>40.1</v>
      </c>
      <c r="G102" s="5" t="n">
        <v>106.59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2" hidden="false" customHeight="false" outlineLevel="0" collapsed="false">
      <c r="A103" s="14" t="n">
        <v>33025</v>
      </c>
      <c r="B103" s="2" t="n">
        <v>36.29</v>
      </c>
      <c r="C103" s="3" t="n">
        <v>96.23</v>
      </c>
      <c r="D103" s="15" t="n">
        <v>36.28</v>
      </c>
      <c r="E103" s="2" t="n">
        <v>96.21</v>
      </c>
      <c r="F103" s="4" t="n">
        <v>39.54</v>
      </c>
      <c r="G103" s="5" t="n">
        <v>104.84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2" hidden="false" customHeight="false" outlineLevel="0" collapsed="false">
      <c r="A104" s="14" t="n">
        <v>33055</v>
      </c>
      <c r="B104" s="2" t="n">
        <v>35.81</v>
      </c>
      <c r="C104" s="3" t="n">
        <v>94.72</v>
      </c>
      <c r="D104" s="15" t="n">
        <v>36.43</v>
      </c>
      <c r="E104" s="2" t="n">
        <v>96.35</v>
      </c>
      <c r="F104" s="4" t="n">
        <v>38.85</v>
      </c>
      <c r="G104" s="5" t="n">
        <v>102.76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2" hidden="false" customHeight="false" outlineLevel="0" collapsed="false">
      <c r="A105" s="14" t="n">
        <v>33086</v>
      </c>
      <c r="B105" s="2" t="n">
        <v>35.4</v>
      </c>
      <c r="C105" s="3" t="n">
        <v>93.38</v>
      </c>
      <c r="D105" s="15" t="n">
        <v>36.59</v>
      </c>
      <c r="E105" s="2" t="n">
        <v>96.52</v>
      </c>
      <c r="F105" s="4" t="n">
        <v>38.06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2" hidden="false" customHeight="false" outlineLevel="0" collapsed="false">
      <c r="A106" s="14" t="n">
        <v>33117</v>
      </c>
      <c r="B106" s="2" t="n">
        <v>35.13</v>
      </c>
      <c r="C106" s="3" t="n">
        <v>92.4</v>
      </c>
      <c r="D106" s="15" t="n">
        <v>36.76</v>
      </c>
      <c r="E106" s="2" t="n">
        <v>96.7</v>
      </c>
      <c r="F106" s="4" t="n">
        <v>37.27</v>
      </c>
      <c r="G106" s="5" t="n">
        <v>98.05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2" hidden="false" customHeight="false" outlineLevel="0" collapsed="false">
      <c r="A107" s="14" t="n">
        <v>33147</v>
      </c>
      <c r="B107" s="2" t="n">
        <v>35.06</v>
      </c>
      <c r="C107" s="3" t="n">
        <v>91.95</v>
      </c>
      <c r="D107" s="15" t="n">
        <v>36.88</v>
      </c>
      <c r="E107" s="2" t="n">
        <v>96.74</v>
      </c>
      <c r="F107" s="4" t="n">
        <v>36.65</v>
      </c>
      <c r="G107" s="5" t="n">
        <v>96.13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2" hidden="false" customHeight="false" outlineLevel="0" collapsed="false">
      <c r="A108" s="14" t="n">
        <v>33178</v>
      </c>
      <c r="B108" s="2" t="n">
        <v>35.2</v>
      </c>
      <c r="C108" s="3" t="n">
        <v>92.05</v>
      </c>
      <c r="D108" s="15" t="n">
        <v>36.96</v>
      </c>
      <c r="E108" s="2" t="n">
        <v>96.66</v>
      </c>
      <c r="F108" s="4" t="n">
        <v>36.28</v>
      </c>
      <c r="G108" s="5" t="n">
        <v>94.89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2" hidden="false" customHeight="false" outlineLevel="0" collapsed="false">
      <c r="A109" s="14" t="n">
        <v>33208</v>
      </c>
      <c r="B109" s="2" t="n">
        <v>35.5</v>
      </c>
      <c r="C109" s="3" t="n">
        <v>92.55</v>
      </c>
      <c r="D109" s="15" t="n">
        <v>37.02</v>
      </c>
      <c r="E109" s="2" t="n">
        <v>96.51</v>
      </c>
      <c r="F109" s="4" t="n">
        <v>36.2</v>
      </c>
      <c r="G109" s="5" t="n">
        <v>94.36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2" hidden="false" customHeight="false" outlineLevel="0" collapsed="false">
      <c r="A110" s="14" t="n">
        <v>33239</v>
      </c>
      <c r="B110" s="2" t="n">
        <v>35.95</v>
      </c>
      <c r="C110" s="3" t="n">
        <v>93.42</v>
      </c>
      <c r="D110" s="15" t="n">
        <v>37.11</v>
      </c>
      <c r="E110" s="2" t="n">
        <v>96.42</v>
      </c>
      <c r="F110" s="4" t="n">
        <v>36.34</v>
      </c>
      <c r="G110" s="5" t="n">
        <v>94.42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2" hidden="false" customHeight="false" outlineLevel="0" collapsed="false">
      <c r="A111" s="14" t="n">
        <v>33270</v>
      </c>
      <c r="B111" s="2" t="n">
        <v>36.52</v>
      </c>
      <c r="C111" s="3" t="n">
        <v>94.59</v>
      </c>
      <c r="D111" s="15" t="n">
        <v>37.27</v>
      </c>
      <c r="E111" s="2" t="n">
        <v>96.53</v>
      </c>
      <c r="F111" s="4" t="n">
        <v>36.61</v>
      </c>
      <c r="G111" s="5" t="n">
        <v>94.8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2" hidden="false" customHeight="false" outlineLevel="0" collapsed="false">
      <c r="A112" s="14" t="n">
        <v>33298</v>
      </c>
      <c r="B112" s="2" t="n">
        <v>37.19</v>
      </c>
      <c r="C112" s="3" t="n">
        <v>95.97</v>
      </c>
      <c r="D112" s="15" t="n">
        <v>37.59</v>
      </c>
      <c r="E112" s="2" t="n">
        <v>97.01</v>
      </c>
      <c r="F112" s="4" t="n">
        <v>36.88</v>
      </c>
      <c r="G112" s="5" t="n">
        <v>95.18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2" hidden="false" customHeight="false" outlineLevel="0" collapsed="false">
      <c r="A113" s="14" t="n">
        <v>33329</v>
      </c>
      <c r="B113" s="2" t="n">
        <v>37.89</v>
      </c>
      <c r="C113" s="3" t="n">
        <v>97.45</v>
      </c>
      <c r="D113" s="15" t="n">
        <v>38.05</v>
      </c>
      <c r="E113" s="2" t="n">
        <v>97.85</v>
      </c>
      <c r="F113" s="4" t="n">
        <v>37.09</v>
      </c>
      <c r="G113" s="5" t="n">
        <v>95.38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2" hidden="false" customHeight="false" outlineLevel="0" collapsed="false">
      <c r="A114" s="14" t="n">
        <v>33359</v>
      </c>
      <c r="B114" s="2" t="n">
        <v>38.57</v>
      </c>
      <c r="C114" s="3" t="n">
        <v>98.84</v>
      </c>
      <c r="D114" s="15" t="n">
        <v>38.62</v>
      </c>
      <c r="E114" s="2" t="n">
        <v>98.95</v>
      </c>
      <c r="F114" s="4" t="n">
        <v>37.2</v>
      </c>
      <c r="G114" s="5" t="n">
        <v>95.32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2" hidden="false" customHeight="false" outlineLevel="0" collapsed="false">
      <c r="A115" s="14" t="n">
        <v>33390</v>
      </c>
      <c r="B115" s="2" t="n">
        <v>39.19</v>
      </c>
      <c r="C115" s="3" t="n">
        <v>100.03</v>
      </c>
      <c r="D115" s="15" t="n">
        <v>39.21</v>
      </c>
      <c r="E115" s="2" t="n">
        <v>100.1</v>
      </c>
      <c r="F115" s="4" t="n">
        <v>37.22</v>
      </c>
      <c r="G115" s="5" t="n">
        <v>95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2" hidden="false" customHeight="false" outlineLevel="0" collapsed="false">
      <c r="A116" s="14" t="n">
        <v>33420</v>
      </c>
      <c r="B116" s="2" t="n">
        <v>39.71</v>
      </c>
      <c r="C116" s="3" t="n">
        <v>100.98</v>
      </c>
      <c r="D116" s="15" t="n">
        <v>39.7</v>
      </c>
      <c r="E116" s="2" t="n">
        <v>100.97</v>
      </c>
      <c r="F116" s="4" t="n">
        <v>37.15</v>
      </c>
      <c r="G116" s="5" t="n">
        <v>94.47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2" hidden="false" customHeight="false" outlineLevel="0" collapsed="false">
      <c r="A117" s="14" t="n">
        <v>33451</v>
      </c>
      <c r="B117" s="2" t="n">
        <v>40.13</v>
      </c>
      <c r="C117" s="3" t="n">
        <v>101.65</v>
      </c>
      <c r="D117" s="15" t="n">
        <v>40.1</v>
      </c>
      <c r="E117" s="2" t="n">
        <v>101.58</v>
      </c>
      <c r="F117" s="4" t="n">
        <v>37.07</v>
      </c>
      <c r="G117" s="5" t="n">
        <v>93.91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2" hidden="false" customHeight="false" outlineLevel="0" collapsed="false">
      <c r="A118" s="14" t="n">
        <v>33482</v>
      </c>
      <c r="B118" s="2" t="n">
        <v>40.46</v>
      </c>
      <c r="C118" s="3" t="n">
        <v>102.1</v>
      </c>
      <c r="D118" s="15" t="n">
        <v>40.41</v>
      </c>
      <c r="E118" s="2" t="n">
        <v>101.98</v>
      </c>
      <c r="F118" s="4" t="n">
        <v>37.06</v>
      </c>
      <c r="G118" s="5" t="n">
        <v>93.53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2" hidden="false" customHeight="false" outlineLevel="0" collapsed="false">
      <c r="A119" s="14" t="n">
        <v>33512</v>
      </c>
      <c r="B119" s="2" t="n">
        <v>40.72</v>
      </c>
      <c r="C119" s="3" t="n">
        <v>102.34</v>
      </c>
      <c r="D119" s="15" t="n">
        <v>40.58</v>
      </c>
      <c r="E119" s="2" t="n">
        <v>102.01</v>
      </c>
      <c r="F119" s="4" t="n">
        <v>37.24</v>
      </c>
      <c r="G119" s="5" t="n">
        <v>93.6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2" hidden="false" customHeight="false" outlineLevel="0" collapsed="false">
      <c r="A120" s="14" t="n">
        <v>33543</v>
      </c>
      <c r="B120" s="2" t="n">
        <v>40.92</v>
      </c>
      <c r="C120" s="3" t="n">
        <v>102.44</v>
      </c>
      <c r="D120" s="15" t="n">
        <v>40.67</v>
      </c>
      <c r="E120" s="2" t="n">
        <v>101.82</v>
      </c>
      <c r="F120" s="4" t="n">
        <v>37.68</v>
      </c>
      <c r="G120" s="5" t="n">
        <v>94.34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2" hidden="false" customHeight="false" outlineLevel="0" collapsed="false">
      <c r="A121" s="14" t="n">
        <v>33573</v>
      </c>
      <c r="B121" s="2" t="n">
        <v>41.07</v>
      </c>
      <c r="C121" s="3" t="n">
        <v>102.42</v>
      </c>
      <c r="D121" s="15" t="n">
        <v>40.69</v>
      </c>
      <c r="E121" s="2" t="n">
        <v>101.49</v>
      </c>
      <c r="F121" s="4" t="n">
        <v>38.33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2" hidden="false" customHeight="false" outlineLevel="0" collapsed="false">
      <c r="A122" s="14" t="n">
        <v>33604</v>
      </c>
      <c r="B122" s="2" t="n">
        <v>41.2</v>
      </c>
      <c r="C122" s="3" t="n">
        <v>102.34</v>
      </c>
      <c r="D122" s="15" t="n">
        <v>40.7</v>
      </c>
      <c r="E122" s="2" t="n">
        <v>101.09</v>
      </c>
      <c r="F122" s="4" t="n">
        <v>39.08</v>
      </c>
      <c r="G122" s="5" t="n">
        <v>97.07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2" hidden="false" customHeight="false" outlineLevel="0" collapsed="false">
      <c r="A123" s="14" t="n">
        <v>33635</v>
      </c>
      <c r="B123" s="2" t="n">
        <v>41.32</v>
      </c>
      <c r="C123" s="3" t="n">
        <v>102.24</v>
      </c>
      <c r="D123" s="15" t="n">
        <v>40.73</v>
      </c>
      <c r="E123" s="2" t="n">
        <v>100.76</v>
      </c>
      <c r="F123" s="4" t="n">
        <v>39.73</v>
      </c>
      <c r="G123" s="5" t="n">
        <v>98.29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2" hidden="false" customHeight="false" outlineLevel="0" collapsed="false">
      <c r="A124" s="14" t="n">
        <v>33664</v>
      </c>
      <c r="B124" s="2" t="n">
        <v>41.46</v>
      </c>
      <c r="C124" s="3" t="n">
        <v>102.18</v>
      </c>
      <c r="D124" s="15" t="n">
        <v>40.82</v>
      </c>
      <c r="E124" s="2" t="n">
        <v>100.59</v>
      </c>
      <c r="F124" s="4" t="n">
        <v>40.26</v>
      </c>
      <c r="G124" s="5" t="n">
        <v>99.22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2" hidden="false" customHeight="false" outlineLevel="0" collapsed="false">
      <c r="A125" s="14" t="n">
        <v>33695</v>
      </c>
      <c r="B125" s="2" t="n">
        <v>41.61</v>
      </c>
      <c r="C125" s="3" t="n">
        <v>102.11</v>
      </c>
      <c r="D125" s="15" t="n">
        <v>40.97</v>
      </c>
      <c r="E125" s="2" t="n">
        <v>100.56</v>
      </c>
      <c r="F125" s="4" t="n">
        <v>40.74</v>
      </c>
      <c r="G125" s="5" t="n">
        <v>99.98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2" hidden="false" customHeight="false" outlineLevel="0" collapsed="false">
      <c r="A126" s="14" t="n">
        <v>33725</v>
      </c>
      <c r="B126" s="2" t="n">
        <v>41.7</v>
      </c>
      <c r="C126" s="3" t="n">
        <v>101.92</v>
      </c>
      <c r="D126" s="15" t="n">
        <v>41.06</v>
      </c>
      <c r="E126" s="2" t="n">
        <v>100.38</v>
      </c>
      <c r="F126" s="4" t="n">
        <v>41.16</v>
      </c>
      <c r="G126" s="5" t="n">
        <v>100.62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2" hidden="false" customHeight="false" outlineLevel="0" collapsed="false">
      <c r="A127" s="14" t="n">
        <v>33756</v>
      </c>
      <c r="B127" s="2" t="n">
        <v>41.72</v>
      </c>
      <c r="C127" s="3" t="n">
        <v>101.56</v>
      </c>
      <c r="D127" s="15" t="n">
        <v>41.12</v>
      </c>
      <c r="E127" s="2" t="n">
        <v>100.11</v>
      </c>
      <c r="F127" s="4" t="n">
        <v>41.52</v>
      </c>
      <c r="G127" s="5" t="n">
        <v>101.09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2" hidden="false" customHeight="false" outlineLevel="0" collapsed="false">
      <c r="A128" s="14" t="n">
        <v>33786</v>
      </c>
      <c r="B128" s="2" t="n">
        <v>41.66</v>
      </c>
      <c r="C128" s="3" t="n">
        <v>101.02</v>
      </c>
      <c r="D128" s="15" t="n">
        <v>41.15</v>
      </c>
      <c r="E128" s="2" t="n">
        <v>99.79</v>
      </c>
      <c r="F128" s="4" t="n">
        <v>41.8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2" hidden="false" customHeight="false" outlineLevel="0" collapsed="false">
      <c r="A129" s="14" t="n">
        <v>33817</v>
      </c>
      <c r="B129" s="2" t="n">
        <v>41.57</v>
      </c>
      <c r="C129" s="3" t="n">
        <v>100.39</v>
      </c>
      <c r="D129" s="15" t="n">
        <v>41.17</v>
      </c>
      <c r="E129" s="2" t="n">
        <v>99.43</v>
      </c>
      <c r="F129" s="4" t="n">
        <v>42.03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2" hidden="false" customHeight="false" outlineLevel="0" collapsed="false">
      <c r="A130" s="14" t="n">
        <v>33848</v>
      </c>
      <c r="B130" s="2" t="n">
        <v>41.52</v>
      </c>
      <c r="C130" s="3" t="n">
        <v>99.85</v>
      </c>
      <c r="D130" s="15" t="n">
        <v>41.15</v>
      </c>
      <c r="E130" s="2" t="n">
        <v>98.99</v>
      </c>
      <c r="F130" s="4" t="n">
        <v>42.22</v>
      </c>
      <c r="G130" s="5" t="n">
        <v>101.55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2" hidden="false" customHeight="false" outlineLevel="0" collapsed="false">
      <c r="A131" s="14" t="n">
        <v>33878</v>
      </c>
      <c r="B131" s="2" t="n">
        <v>41.55</v>
      </c>
      <c r="C131" s="3" t="n">
        <v>99.52</v>
      </c>
      <c r="D131" s="15" t="n">
        <v>41.17</v>
      </c>
      <c r="E131" s="2" t="n">
        <v>98.62</v>
      </c>
      <c r="F131" s="4" t="n">
        <v>42.42</v>
      </c>
      <c r="G131" s="5" t="n">
        <v>101.62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2" hidden="false" customHeight="false" outlineLevel="0" collapsed="false">
      <c r="A132" s="14" t="n">
        <v>33909</v>
      </c>
      <c r="B132" s="2" t="n">
        <v>41.63</v>
      </c>
      <c r="C132" s="3" t="n">
        <v>99.32</v>
      </c>
      <c r="D132" s="15" t="n">
        <v>41.21</v>
      </c>
      <c r="E132" s="2" t="n">
        <v>98.32</v>
      </c>
      <c r="F132" s="4" t="n">
        <v>42.67</v>
      </c>
      <c r="G132" s="5" t="n">
        <v>101.8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2" hidden="false" customHeight="false" outlineLevel="0" collapsed="false">
      <c r="A133" s="14" t="n">
        <v>33939</v>
      </c>
      <c r="B133" s="2" t="n">
        <v>41.75</v>
      </c>
      <c r="C133" s="3" t="n">
        <v>99.19</v>
      </c>
      <c r="D133" s="15" t="n">
        <v>41.32</v>
      </c>
      <c r="E133" s="2" t="n">
        <v>98.16</v>
      </c>
      <c r="F133" s="4" t="n">
        <v>42.95</v>
      </c>
      <c r="G133" s="5" t="n">
        <v>102.04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2" hidden="false" customHeight="false" outlineLevel="0" collapsed="false">
      <c r="A134" s="14" t="n">
        <v>33970</v>
      </c>
      <c r="B134" s="2" t="n">
        <v>41.91</v>
      </c>
      <c r="C134" s="3" t="n">
        <v>99.16</v>
      </c>
      <c r="D134" s="15" t="n">
        <v>41.48</v>
      </c>
      <c r="E134" s="2" t="n">
        <v>98.15</v>
      </c>
      <c r="F134" s="4" t="n">
        <v>43.17</v>
      </c>
      <c r="G134" s="5" t="n">
        <v>102.15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2" hidden="false" customHeight="false" outlineLevel="0" collapsed="false">
      <c r="A135" s="14" t="n">
        <v>34001</v>
      </c>
      <c r="B135" s="2" t="n">
        <v>42.12</v>
      </c>
      <c r="C135" s="3" t="n">
        <v>99.24</v>
      </c>
      <c r="D135" s="15" t="n">
        <v>41.68</v>
      </c>
      <c r="E135" s="2" t="n">
        <v>98.2</v>
      </c>
      <c r="F135" s="4" t="n">
        <v>43.27</v>
      </c>
      <c r="G135" s="5" t="n">
        <v>101.96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2" hidden="false" customHeight="false" outlineLevel="0" collapsed="false">
      <c r="A136" s="14" t="n">
        <v>34029</v>
      </c>
      <c r="B136" s="2" t="n">
        <v>42.35</v>
      </c>
      <c r="C136" s="3" t="n">
        <v>99.36</v>
      </c>
      <c r="D136" s="15" t="n">
        <v>41.89</v>
      </c>
      <c r="E136" s="2" t="n">
        <v>98.28</v>
      </c>
      <c r="F136" s="4" t="n">
        <v>43.3</v>
      </c>
      <c r="G136" s="5" t="n">
        <v>101.59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2" hidden="false" customHeight="false" outlineLevel="0" collapsed="false">
      <c r="A137" s="14" t="n">
        <v>34060</v>
      </c>
      <c r="B137" s="2" t="n">
        <v>42.55</v>
      </c>
      <c r="C137" s="3" t="n">
        <v>99.42</v>
      </c>
      <c r="D137" s="15" t="n">
        <v>42.08</v>
      </c>
      <c r="E137" s="2" t="n">
        <v>98.31</v>
      </c>
      <c r="F137" s="4" t="n">
        <v>43.27</v>
      </c>
      <c r="G137" s="5" t="n">
        <v>101.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2" hidden="false" customHeight="false" outlineLevel="0" collapsed="false">
      <c r="A138" s="14" t="n">
        <v>34090</v>
      </c>
      <c r="B138" s="2" t="n">
        <v>42.71</v>
      </c>
      <c r="C138" s="3" t="n">
        <v>99.36</v>
      </c>
      <c r="D138" s="15" t="n">
        <v>42.3</v>
      </c>
      <c r="E138" s="2" t="n">
        <v>98.41</v>
      </c>
      <c r="F138" s="4" t="n">
        <v>43.22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2" hidden="false" customHeight="false" outlineLevel="0" collapsed="false">
      <c r="A139" s="14" t="n">
        <v>34121</v>
      </c>
      <c r="B139" s="2" t="n">
        <v>42.82</v>
      </c>
      <c r="C139" s="3" t="n">
        <v>99.2</v>
      </c>
      <c r="D139" s="15" t="n">
        <v>42.52</v>
      </c>
      <c r="E139" s="2" t="n">
        <v>98.51</v>
      </c>
      <c r="F139" s="4" t="n">
        <v>43.18</v>
      </c>
      <c r="G139" s="5" t="n">
        <v>100.04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2" hidden="false" customHeight="false" outlineLevel="0" collapsed="false">
      <c r="A140" s="14" t="n">
        <v>34151</v>
      </c>
      <c r="B140" s="2" t="n">
        <v>42.95</v>
      </c>
      <c r="C140" s="3" t="n">
        <v>99.07</v>
      </c>
      <c r="D140" s="15" t="n">
        <v>42.76</v>
      </c>
      <c r="E140" s="2" t="n">
        <v>98.64</v>
      </c>
      <c r="F140" s="4" t="n">
        <v>43.21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2" hidden="false" customHeight="false" outlineLevel="0" collapsed="false">
      <c r="A141" s="14" t="n">
        <v>34182</v>
      </c>
      <c r="B141" s="2" t="n">
        <v>43.12</v>
      </c>
      <c r="C141" s="3" t="n">
        <v>99.05</v>
      </c>
      <c r="D141" s="15" t="n">
        <v>42.96</v>
      </c>
      <c r="E141" s="2" t="n">
        <v>98.68</v>
      </c>
      <c r="F141" s="4" t="n">
        <v>43.36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2" hidden="false" customHeight="false" outlineLevel="0" collapsed="false">
      <c r="A142" s="14" t="n">
        <v>34213</v>
      </c>
      <c r="B142" s="2" t="n">
        <v>43.35</v>
      </c>
      <c r="C142" s="3" t="n">
        <v>99.15</v>
      </c>
      <c r="D142" s="15" t="n">
        <v>43.09</v>
      </c>
      <c r="E142" s="2" t="n">
        <v>98.55</v>
      </c>
      <c r="F142" s="4" t="n">
        <v>43.63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2" hidden="false" customHeight="false" outlineLevel="0" collapsed="false">
      <c r="A143" s="14" t="n">
        <v>34243</v>
      </c>
      <c r="B143" s="2" t="n">
        <v>43.67</v>
      </c>
      <c r="C143" s="3" t="n">
        <v>99.43</v>
      </c>
      <c r="D143" s="15" t="n">
        <v>43.18</v>
      </c>
      <c r="E143" s="2" t="n">
        <v>98.33</v>
      </c>
      <c r="F143" s="4" t="n">
        <v>43.99</v>
      </c>
      <c r="G143" s="5" t="n">
        <v>100.17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2" hidden="false" customHeight="false" outlineLevel="0" collapsed="false">
      <c r="A144" s="14" t="n">
        <v>34274</v>
      </c>
      <c r="B144" s="2" t="n">
        <v>44.05</v>
      </c>
      <c r="C144" s="3" t="n">
        <v>99.88</v>
      </c>
      <c r="D144" s="15" t="n">
        <v>43.29</v>
      </c>
      <c r="E144" s="2" t="n">
        <v>98.15</v>
      </c>
      <c r="F144" s="4" t="n">
        <v>44.39</v>
      </c>
      <c r="G144" s="5" t="n">
        <v>100.64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2" hidden="false" customHeight="false" outlineLevel="0" collapsed="false">
      <c r="A145" s="14" t="n">
        <v>34304</v>
      </c>
      <c r="B145" s="2" t="n">
        <v>44.49</v>
      </c>
      <c r="C145" s="3" t="n">
        <v>100.43</v>
      </c>
      <c r="D145" s="15" t="n">
        <v>43.5</v>
      </c>
      <c r="E145" s="2" t="n">
        <v>98.2</v>
      </c>
      <c r="F145" s="4" t="n">
        <v>44.78</v>
      </c>
      <c r="G145" s="5" t="n">
        <v>101.08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2" hidden="false" customHeight="false" outlineLevel="0" collapsed="false">
      <c r="A146" s="14" t="n">
        <v>34335</v>
      </c>
      <c r="B146" s="2" t="n">
        <v>44.91</v>
      </c>
      <c r="C146" s="3" t="n">
        <v>100.92</v>
      </c>
      <c r="D146" s="15" t="n">
        <v>43.8</v>
      </c>
      <c r="E146" s="2" t="n">
        <v>98.44</v>
      </c>
      <c r="F146" s="4" t="n">
        <v>45.11</v>
      </c>
      <c r="G146" s="5" t="n">
        <v>101.39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2" hidden="false" customHeight="false" outlineLevel="0" collapsed="false">
      <c r="A147" s="14" t="n">
        <v>34366</v>
      </c>
      <c r="B147" s="2" t="n">
        <v>45.25</v>
      </c>
      <c r="C147" s="3" t="n">
        <v>101.26</v>
      </c>
      <c r="D147" s="15" t="n">
        <v>44.15</v>
      </c>
      <c r="E147" s="2" t="n">
        <v>98.8</v>
      </c>
      <c r="F147" s="4" t="n">
        <v>45.32</v>
      </c>
      <c r="G147" s="5" t="n">
        <v>101.41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2" hidden="false" customHeight="false" outlineLevel="0" collapsed="false">
      <c r="A148" s="14" t="n">
        <v>34394</v>
      </c>
      <c r="B148" s="2" t="n">
        <v>45.56</v>
      </c>
      <c r="C148" s="3" t="n">
        <v>101.51</v>
      </c>
      <c r="D148" s="15" t="n">
        <v>44.55</v>
      </c>
      <c r="E148" s="2" t="n">
        <v>99.25</v>
      </c>
      <c r="F148" s="4" t="n">
        <v>45.39</v>
      </c>
      <c r="G148" s="5" t="n">
        <v>101.13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2" hidden="false" customHeight="false" outlineLevel="0" collapsed="false">
      <c r="A149" s="14" t="n">
        <v>34425</v>
      </c>
      <c r="B149" s="2" t="n">
        <v>45.88</v>
      </c>
      <c r="C149" s="3" t="n">
        <v>101.79</v>
      </c>
      <c r="D149" s="15" t="n">
        <v>44.95</v>
      </c>
      <c r="E149" s="2" t="n">
        <v>99.71</v>
      </c>
      <c r="F149" s="4" t="n">
        <v>45.47</v>
      </c>
      <c r="G149" s="5" t="n">
        <v>100.87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2" hidden="false" customHeight="false" outlineLevel="0" collapsed="false">
      <c r="A150" s="14" t="n">
        <v>34455</v>
      </c>
      <c r="B150" s="2" t="n">
        <v>46.26</v>
      </c>
      <c r="C150" s="3" t="n">
        <v>102.19</v>
      </c>
      <c r="D150" s="15" t="n">
        <v>45.31</v>
      </c>
      <c r="E150" s="2" t="n">
        <v>100.08</v>
      </c>
      <c r="F150" s="4" t="n">
        <v>45.64</v>
      </c>
      <c r="G150" s="5" t="n">
        <v>100.82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2" hidden="false" customHeight="false" outlineLevel="0" collapsed="false">
      <c r="A151" s="14" t="n">
        <v>34486</v>
      </c>
      <c r="B151" s="2" t="n">
        <v>46.73</v>
      </c>
      <c r="C151" s="3" t="n">
        <v>102.77</v>
      </c>
      <c r="D151" s="15" t="n">
        <v>45.59</v>
      </c>
      <c r="E151" s="2" t="n">
        <v>100.27</v>
      </c>
      <c r="F151" s="4" t="n">
        <v>45.94</v>
      </c>
      <c r="G151" s="5" t="n">
        <v>101.03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2" hidden="false" customHeight="false" outlineLevel="0" collapsed="false">
      <c r="A152" s="14" t="n">
        <v>34516</v>
      </c>
      <c r="B152" s="2" t="n">
        <v>47.24</v>
      </c>
      <c r="C152" s="3" t="n">
        <v>103.46</v>
      </c>
      <c r="D152" s="15" t="n">
        <v>45.86</v>
      </c>
      <c r="E152" s="2" t="n">
        <v>100.45</v>
      </c>
      <c r="F152" s="4" t="n">
        <v>46.32</v>
      </c>
      <c r="G152" s="5" t="n">
        <v>101.46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2" hidden="false" customHeight="false" outlineLevel="0" collapsed="false">
      <c r="A153" s="14" t="n">
        <v>34547</v>
      </c>
      <c r="B153" s="2" t="n">
        <v>47.75</v>
      </c>
      <c r="C153" s="3" t="n">
        <v>104.15</v>
      </c>
      <c r="D153" s="15" t="n">
        <v>46.2</v>
      </c>
      <c r="E153" s="2" t="n">
        <v>100.76</v>
      </c>
      <c r="F153" s="4" t="n">
        <v>46.69</v>
      </c>
      <c r="G153" s="5" t="n">
        <v>101.84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2" hidden="false" customHeight="false" outlineLevel="0" collapsed="false">
      <c r="A154" s="14" t="n">
        <v>34578</v>
      </c>
      <c r="B154" s="2" t="n">
        <v>48.24</v>
      </c>
      <c r="C154" s="3" t="n">
        <v>104.79</v>
      </c>
      <c r="D154" s="15" t="n">
        <v>46.62</v>
      </c>
      <c r="E154" s="2" t="n">
        <v>101.27</v>
      </c>
      <c r="F154" s="4" t="n">
        <v>46.91</v>
      </c>
      <c r="G154" s="5" t="n">
        <v>101.9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2" hidden="false" customHeight="false" outlineLevel="0" collapsed="false">
      <c r="A155" s="14" t="n">
        <v>34608</v>
      </c>
      <c r="B155" s="2" t="n">
        <v>48.63</v>
      </c>
      <c r="C155" s="3" t="n">
        <v>105.21</v>
      </c>
      <c r="D155" s="15" t="n">
        <v>47.11</v>
      </c>
      <c r="E155" s="2" t="n">
        <v>101.93</v>
      </c>
      <c r="F155" s="4" t="n">
        <v>46.98</v>
      </c>
      <c r="G155" s="5" t="n">
        <v>101.64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2" hidden="false" customHeight="false" outlineLevel="0" collapsed="false">
      <c r="A156" s="14" t="n">
        <v>34639</v>
      </c>
      <c r="B156" s="2" t="n">
        <v>48.85</v>
      </c>
      <c r="C156" s="3" t="n">
        <v>105.28</v>
      </c>
      <c r="D156" s="15" t="n">
        <v>47.6</v>
      </c>
      <c r="E156" s="2" t="n">
        <v>102.58</v>
      </c>
      <c r="F156" s="4" t="n">
        <v>46.97</v>
      </c>
      <c r="G156" s="5" t="n">
        <v>101.23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2" hidden="false" customHeight="false" outlineLevel="0" collapsed="false">
      <c r="A157" s="14" t="n">
        <v>34669</v>
      </c>
      <c r="B157" s="2" t="n">
        <v>48.9</v>
      </c>
      <c r="C157" s="3" t="n">
        <v>104.98</v>
      </c>
      <c r="D157" s="15" t="n">
        <v>48.01</v>
      </c>
      <c r="E157" s="2" t="n">
        <v>103.07</v>
      </c>
      <c r="F157" s="4" t="n">
        <v>46.98</v>
      </c>
      <c r="G157" s="5" t="n">
        <v>100.85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2" hidden="false" customHeight="false" outlineLevel="0" collapsed="false">
      <c r="A158" s="14" t="n">
        <v>34700</v>
      </c>
      <c r="B158" s="2" t="n">
        <v>48.8</v>
      </c>
      <c r="C158" s="3" t="n">
        <v>104.37</v>
      </c>
      <c r="D158" s="15" t="n">
        <v>48.36</v>
      </c>
      <c r="E158" s="2" t="n">
        <v>103.42</v>
      </c>
      <c r="F158" s="4" t="n">
        <v>47.04</v>
      </c>
      <c r="G158" s="5" t="n">
        <v>100.59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2" hidden="false" customHeight="false" outlineLevel="0" collapsed="false">
      <c r="A159" s="14" t="n">
        <v>34731</v>
      </c>
      <c r="B159" s="2" t="n">
        <v>48.6</v>
      </c>
      <c r="C159" s="3" t="n">
        <v>103.55</v>
      </c>
      <c r="D159" s="15" t="n">
        <v>48.66</v>
      </c>
      <c r="E159" s="2" t="n">
        <v>103.67</v>
      </c>
      <c r="F159" s="4" t="n">
        <v>47.19</v>
      </c>
      <c r="G159" s="5" t="n">
        <v>100.54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2" hidden="false" customHeight="false" outlineLevel="0" collapsed="false">
      <c r="A160" s="14" t="n">
        <v>34759</v>
      </c>
      <c r="B160" s="2" t="n">
        <v>48.33</v>
      </c>
      <c r="C160" s="3" t="n">
        <v>102.61</v>
      </c>
      <c r="D160" s="15" t="n">
        <v>48.76</v>
      </c>
      <c r="E160" s="2" t="n">
        <v>103.52</v>
      </c>
      <c r="F160" s="4" t="n">
        <v>47.45</v>
      </c>
      <c r="G160" s="5" t="n">
        <v>100.73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2" hidden="false" customHeight="false" outlineLevel="0" collapsed="false">
      <c r="A161" s="14" t="n">
        <v>34790</v>
      </c>
      <c r="B161" s="2" t="n">
        <v>48.02</v>
      </c>
      <c r="C161" s="3" t="n">
        <v>101.59</v>
      </c>
      <c r="D161" s="15" t="n">
        <v>48.77</v>
      </c>
      <c r="E161" s="2" t="n">
        <v>103.18</v>
      </c>
      <c r="F161" s="4" t="n">
        <v>47.81</v>
      </c>
      <c r="G161" s="5" t="n">
        <v>101.14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2" hidden="false" customHeight="false" outlineLevel="0" collapsed="false">
      <c r="A162" s="14" t="n">
        <v>34820</v>
      </c>
      <c r="B162" s="2" t="n">
        <v>47.71</v>
      </c>
      <c r="C162" s="3" t="n">
        <v>100.57</v>
      </c>
      <c r="D162" s="15" t="n">
        <v>48.7</v>
      </c>
      <c r="E162" s="2" t="n">
        <v>102.66</v>
      </c>
      <c r="F162" s="4" t="n">
        <v>48.25</v>
      </c>
      <c r="G162" s="5" t="n">
        <v>101.71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2" hidden="false" customHeight="false" outlineLevel="0" collapsed="false">
      <c r="A163" s="14" t="n">
        <v>34851</v>
      </c>
      <c r="B163" s="2" t="n">
        <v>47.41</v>
      </c>
      <c r="C163" s="3" t="n">
        <v>99.6</v>
      </c>
      <c r="D163" s="15" t="n">
        <v>48.54</v>
      </c>
      <c r="E163" s="2" t="n">
        <v>101.97</v>
      </c>
      <c r="F163" s="4" t="n">
        <v>48.74</v>
      </c>
      <c r="G163" s="5" t="n">
        <v>102.41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2" hidden="false" customHeight="false" outlineLevel="0" collapsed="false">
      <c r="A164" s="14" t="n">
        <v>34881</v>
      </c>
      <c r="B164" s="2" t="n">
        <v>47.14</v>
      </c>
      <c r="C164" s="3" t="n">
        <v>98.7</v>
      </c>
      <c r="D164" s="15" t="n">
        <v>48.34</v>
      </c>
      <c r="E164" s="2" t="n">
        <v>101.22</v>
      </c>
      <c r="F164" s="4" t="n">
        <v>49.26</v>
      </c>
      <c r="G164" s="5" t="n">
        <v>103.14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2" hidden="false" customHeight="false" outlineLevel="0" collapsed="false">
      <c r="A165" s="14" t="n">
        <v>34912</v>
      </c>
      <c r="B165" s="2" t="n">
        <v>46.9</v>
      </c>
      <c r="C165" s="3" t="n">
        <v>97.87</v>
      </c>
      <c r="D165" s="15" t="n">
        <v>48.1</v>
      </c>
      <c r="E165" s="2" t="n">
        <v>100.39</v>
      </c>
      <c r="F165" s="4" t="n">
        <v>49.72</v>
      </c>
      <c r="G165" s="5" t="n">
        <v>103.78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2" hidden="false" customHeight="false" outlineLevel="0" collapsed="false">
      <c r="A166" s="14" t="n">
        <v>34943</v>
      </c>
      <c r="B166" s="2" t="n">
        <v>46.66</v>
      </c>
      <c r="C166" s="3" t="n">
        <v>97.07</v>
      </c>
      <c r="D166" s="15" t="n">
        <v>47.87</v>
      </c>
      <c r="E166" s="2" t="n">
        <v>99.58</v>
      </c>
      <c r="F166" s="4" t="n">
        <v>50.04</v>
      </c>
      <c r="G166" s="5" t="n">
        <v>104.08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2" hidden="false" customHeight="false" outlineLevel="0" collapsed="false">
      <c r="A167" s="14" t="n">
        <v>34973</v>
      </c>
      <c r="B167" s="2" t="n">
        <v>46.46</v>
      </c>
      <c r="C167" s="3" t="n">
        <v>96.34</v>
      </c>
      <c r="D167" s="15" t="n">
        <v>47.68</v>
      </c>
      <c r="E167" s="2" t="n">
        <v>98.86</v>
      </c>
      <c r="F167" s="4" t="n">
        <v>50.16</v>
      </c>
      <c r="G167" s="5" t="n">
        <v>104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2" hidden="false" customHeight="false" outlineLevel="0" collapsed="false">
      <c r="A168" s="14" t="n">
        <v>35004</v>
      </c>
      <c r="B168" s="2" t="n">
        <v>46.33</v>
      </c>
      <c r="C168" s="3" t="n">
        <v>95.75</v>
      </c>
      <c r="D168" s="15" t="n">
        <v>47.52</v>
      </c>
      <c r="E168" s="2" t="n">
        <v>98.21</v>
      </c>
      <c r="F168" s="4" t="n">
        <v>50.12</v>
      </c>
      <c r="G168" s="5" t="n">
        <v>103.59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2" hidden="false" customHeight="false" outlineLevel="0" collapsed="false">
      <c r="A169" s="14" t="n">
        <v>35034</v>
      </c>
      <c r="B169" s="2" t="n">
        <v>46.25</v>
      </c>
      <c r="C169" s="3" t="n">
        <v>95.28</v>
      </c>
      <c r="D169" s="15" t="n">
        <v>47.41</v>
      </c>
      <c r="E169" s="2" t="n">
        <v>97.66</v>
      </c>
      <c r="F169" s="4" t="n">
        <v>49.98</v>
      </c>
      <c r="G169" s="5" t="n">
        <v>102.97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2" hidden="false" customHeight="false" outlineLevel="0" collapsed="false">
      <c r="A170" s="14" t="n">
        <v>35065</v>
      </c>
      <c r="B170" s="2" t="n">
        <v>46.22</v>
      </c>
      <c r="C170" s="3" t="n">
        <v>94.92</v>
      </c>
      <c r="D170" s="15" t="n">
        <v>47.37</v>
      </c>
      <c r="E170" s="2" t="n">
        <v>97.28</v>
      </c>
      <c r="F170" s="4" t="n">
        <v>49.79</v>
      </c>
      <c r="G170" s="5" t="n">
        <v>102.24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2" hidden="false" customHeight="false" outlineLevel="0" collapsed="false">
      <c r="A171" s="14" t="n">
        <v>35096</v>
      </c>
      <c r="B171" s="2" t="n">
        <v>46.25</v>
      </c>
      <c r="C171" s="3" t="n">
        <v>94.67</v>
      </c>
      <c r="D171" s="15" t="n">
        <v>47.35</v>
      </c>
      <c r="E171" s="2" t="n">
        <v>96.93</v>
      </c>
      <c r="F171" s="4" t="n">
        <v>49.56</v>
      </c>
      <c r="G171" s="5" t="n">
        <v>101.43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2" hidden="false" customHeight="false" outlineLevel="0" collapsed="false">
      <c r="A172" s="14" t="n">
        <v>35125</v>
      </c>
      <c r="B172" s="2" t="n">
        <v>46.37</v>
      </c>
      <c r="C172" s="3" t="n">
        <v>94.6</v>
      </c>
      <c r="D172" s="15" t="n">
        <v>47.36</v>
      </c>
      <c r="E172" s="2" t="n">
        <v>96.63</v>
      </c>
      <c r="F172" s="4" t="n">
        <v>49.25</v>
      </c>
      <c r="G172" s="5" t="n">
        <v>100.48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2" hidden="false" customHeight="false" outlineLevel="0" collapsed="false">
      <c r="A173" s="14" t="n">
        <v>35156</v>
      </c>
      <c r="B173" s="2" t="n">
        <v>46.58</v>
      </c>
      <c r="C173" s="3" t="n">
        <v>94.72</v>
      </c>
      <c r="D173" s="15" t="n">
        <v>47.41</v>
      </c>
      <c r="E173" s="2" t="n">
        <v>96.4</v>
      </c>
      <c r="F173" s="4" t="n">
        <v>48.85</v>
      </c>
      <c r="G173" s="5" t="n">
        <v>99.33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2" hidden="false" customHeight="false" outlineLevel="0" collapsed="false">
      <c r="A174" s="14" t="n">
        <v>35186</v>
      </c>
      <c r="B174" s="2" t="n">
        <v>46.88</v>
      </c>
      <c r="C174" s="3" t="n">
        <v>95</v>
      </c>
      <c r="D174" s="15" t="n">
        <v>47.52</v>
      </c>
      <c r="E174" s="2" t="n">
        <v>96.3</v>
      </c>
      <c r="F174" s="4" t="n">
        <v>48.38</v>
      </c>
      <c r="G174" s="5" t="n">
        <v>98.05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2" hidden="false" customHeight="false" outlineLevel="0" collapsed="false">
      <c r="A175" s="14" t="n">
        <v>35217</v>
      </c>
      <c r="B175" s="2" t="n">
        <v>47.25</v>
      </c>
      <c r="C175" s="3" t="n">
        <v>95.43</v>
      </c>
      <c r="D175" s="15" t="n">
        <v>47.74</v>
      </c>
      <c r="E175" s="2" t="n">
        <v>96.43</v>
      </c>
      <c r="F175" s="4" t="n">
        <v>47.92</v>
      </c>
      <c r="G175" s="5" t="n">
        <v>96.78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2" hidden="false" customHeight="false" outlineLevel="0" collapsed="false">
      <c r="A176" s="14" t="n">
        <v>35247</v>
      </c>
      <c r="B176" s="2" t="n">
        <v>47.67</v>
      </c>
      <c r="C176" s="3" t="n">
        <v>95.95</v>
      </c>
      <c r="D176" s="15" t="n">
        <v>48.02</v>
      </c>
      <c r="E176" s="2" t="n">
        <v>96.66</v>
      </c>
      <c r="F176" s="4" t="n">
        <v>47.52</v>
      </c>
      <c r="G176" s="5" t="n">
        <v>95.65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2" hidden="false" customHeight="false" outlineLevel="0" collapsed="false">
      <c r="A177" s="14" t="n">
        <v>35278</v>
      </c>
      <c r="B177" s="2" t="n">
        <v>48.14</v>
      </c>
      <c r="C177" s="3" t="n">
        <v>96.56</v>
      </c>
      <c r="D177" s="15" t="n">
        <v>48.38</v>
      </c>
      <c r="E177" s="2" t="n">
        <v>97.05</v>
      </c>
      <c r="F177" s="4" t="n">
        <v>47.21</v>
      </c>
      <c r="G177" s="5" t="n">
        <v>94.7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2" hidden="false" customHeight="false" outlineLevel="0" collapsed="false">
      <c r="A178" s="14" t="n">
        <v>35309</v>
      </c>
      <c r="B178" s="2" t="n">
        <v>48.69</v>
      </c>
      <c r="C178" s="3" t="n">
        <v>97.32</v>
      </c>
      <c r="D178" s="15" t="n">
        <v>48.85</v>
      </c>
      <c r="E178" s="2" t="n">
        <v>97.64</v>
      </c>
      <c r="F178" s="4" t="n">
        <v>47</v>
      </c>
      <c r="G178" s="5" t="n">
        <v>93.95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2" hidden="false" customHeight="false" outlineLevel="0" collapsed="false">
      <c r="A179" s="14" t="n">
        <v>35339</v>
      </c>
      <c r="B179" s="2" t="n">
        <v>49.31</v>
      </c>
      <c r="C179" s="3" t="n">
        <v>98.21</v>
      </c>
      <c r="D179" s="15" t="n">
        <v>49.33</v>
      </c>
      <c r="E179" s="2" t="n">
        <v>98.25</v>
      </c>
      <c r="F179" s="4" t="n">
        <v>46.92</v>
      </c>
      <c r="G179" s="5" t="n">
        <v>93.45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2" hidden="false" customHeight="false" outlineLevel="0" collapsed="false">
      <c r="A180" s="14" t="n">
        <v>35370</v>
      </c>
      <c r="B180" s="2" t="n">
        <v>49.99</v>
      </c>
      <c r="C180" s="3" t="n">
        <v>99.21</v>
      </c>
      <c r="D180" s="15" t="n">
        <v>49.8</v>
      </c>
      <c r="E180" s="2" t="n">
        <v>98.83</v>
      </c>
      <c r="F180" s="4" t="n">
        <v>47</v>
      </c>
      <c r="G180" s="5" t="n">
        <v>93.27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2" hidden="false" customHeight="false" outlineLevel="0" collapsed="false">
      <c r="A181" s="14" t="n">
        <v>35400</v>
      </c>
      <c r="B181" s="2" t="n">
        <v>50.73</v>
      </c>
      <c r="C181" s="3" t="n">
        <v>100.3</v>
      </c>
      <c r="D181" s="15" t="n">
        <v>50.22</v>
      </c>
      <c r="E181" s="2" t="n">
        <v>99.3</v>
      </c>
      <c r="F181" s="4" t="n">
        <v>47.27</v>
      </c>
      <c r="G181" s="5" t="n">
        <v>93.47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2" hidden="false" customHeight="false" outlineLevel="0" collapsed="false">
      <c r="A182" s="14" t="n">
        <v>35431</v>
      </c>
      <c r="B182" s="2" t="n">
        <v>51.49</v>
      </c>
      <c r="C182" s="3" t="n">
        <v>101.43</v>
      </c>
      <c r="D182" s="15" t="n">
        <v>50.52</v>
      </c>
      <c r="E182" s="2" t="n">
        <v>99.53</v>
      </c>
      <c r="F182" s="4" t="n">
        <v>47.73</v>
      </c>
      <c r="G182" s="5" t="n">
        <v>94.02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2" hidden="false" customHeight="false" outlineLevel="0" collapsed="false">
      <c r="A183" s="14" t="n">
        <v>35462</v>
      </c>
      <c r="B183" s="2" t="n">
        <v>52.24</v>
      </c>
      <c r="C183" s="3" t="n">
        <v>102.53</v>
      </c>
      <c r="D183" s="15" t="n">
        <v>50.74</v>
      </c>
      <c r="E183" s="2" t="n">
        <v>99.58</v>
      </c>
      <c r="F183" s="4" t="n">
        <v>48.3</v>
      </c>
      <c r="G183" s="5" t="n">
        <v>94.79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2" hidden="false" customHeight="false" outlineLevel="0" collapsed="false">
      <c r="A184" s="14" t="n">
        <v>35490</v>
      </c>
      <c r="B184" s="2" t="n">
        <v>52.9</v>
      </c>
      <c r="C184" s="3" t="n">
        <v>103.42</v>
      </c>
      <c r="D184" s="15" t="n">
        <v>50.9</v>
      </c>
      <c r="E184" s="2" t="n">
        <v>99.52</v>
      </c>
      <c r="F184" s="4" t="n">
        <v>48.93</v>
      </c>
      <c r="G184" s="5" t="n">
        <v>95.67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2" hidden="false" customHeight="false" outlineLevel="0" collapsed="false">
      <c r="A185" s="14" t="n">
        <v>35521</v>
      </c>
      <c r="B185" s="2" t="n">
        <v>53.38</v>
      </c>
      <c r="C185" s="3" t="n">
        <v>103.97</v>
      </c>
      <c r="D185" s="15" t="n">
        <v>51.03</v>
      </c>
      <c r="E185" s="2" t="n">
        <v>99.39</v>
      </c>
      <c r="F185" s="4" t="n">
        <v>49.64</v>
      </c>
      <c r="G185" s="5" t="n">
        <v>96.69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2" hidden="false" customHeight="false" outlineLevel="0" collapsed="false">
      <c r="A186" s="14" t="n">
        <v>35551</v>
      </c>
      <c r="B186" s="2" t="n">
        <v>53.71</v>
      </c>
      <c r="C186" s="3" t="n">
        <v>104.21</v>
      </c>
      <c r="D186" s="15" t="n">
        <v>51.17</v>
      </c>
      <c r="E186" s="2" t="n">
        <v>99.27</v>
      </c>
      <c r="F186" s="4" t="n">
        <v>50.38</v>
      </c>
      <c r="G186" s="5" t="n">
        <v>97.75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2" hidden="false" customHeight="false" outlineLevel="0" collapsed="false">
      <c r="A187" s="14" t="n">
        <v>35582</v>
      </c>
      <c r="B187" s="2" t="n">
        <v>53.94</v>
      </c>
      <c r="C187" s="3" t="n">
        <v>104.24</v>
      </c>
      <c r="D187" s="15" t="n">
        <v>51.33</v>
      </c>
      <c r="E187" s="2" t="n">
        <v>99.19</v>
      </c>
      <c r="F187" s="4" t="n">
        <v>51.12</v>
      </c>
      <c r="G187" s="5" t="n">
        <v>98.8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2" hidden="false" customHeight="false" outlineLevel="0" collapsed="false">
      <c r="A188" s="14" t="n">
        <v>35612</v>
      </c>
      <c r="B188" s="2" t="n">
        <v>54.09</v>
      </c>
      <c r="C188" s="3" t="n">
        <v>104.12</v>
      </c>
      <c r="D188" s="15" t="n">
        <v>51.56</v>
      </c>
      <c r="E188" s="2" t="n">
        <v>99.25</v>
      </c>
      <c r="F188" s="4" t="n">
        <v>51.8</v>
      </c>
      <c r="G188" s="5" t="n">
        <v>99.71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2" hidden="false" customHeight="false" outlineLevel="0" collapsed="false">
      <c r="A189" s="14" t="n">
        <v>35643</v>
      </c>
      <c r="B189" s="2" t="n">
        <v>54.16</v>
      </c>
      <c r="C189" s="3" t="n">
        <v>103.84</v>
      </c>
      <c r="D189" s="15" t="n">
        <v>51.85</v>
      </c>
      <c r="E189" s="2" t="n">
        <v>99.4</v>
      </c>
      <c r="F189" s="4" t="n">
        <v>52.42</v>
      </c>
      <c r="G189" s="5" t="n">
        <v>100.5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2" hidden="false" customHeight="false" outlineLevel="0" collapsed="false">
      <c r="A190" s="14" t="n">
        <v>35674</v>
      </c>
      <c r="B190" s="2" t="n">
        <v>54.14</v>
      </c>
      <c r="C190" s="3" t="n">
        <v>103.38</v>
      </c>
      <c r="D190" s="15" t="n">
        <v>52.23</v>
      </c>
      <c r="E190" s="2" t="n">
        <v>99.72</v>
      </c>
      <c r="F190" s="4" t="n">
        <v>52.95</v>
      </c>
      <c r="G190" s="5" t="n">
        <v>101.1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2" hidden="false" customHeight="false" outlineLevel="0" collapsed="false">
      <c r="A191" s="14" t="n">
        <v>35704</v>
      </c>
      <c r="B191" s="2" t="n">
        <v>53.99</v>
      </c>
      <c r="C191" s="3" t="n">
        <v>102.68</v>
      </c>
      <c r="D191" s="15" t="n">
        <v>52.61</v>
      </c>
      <c r="E191" s="2" t="n">
        <v>100.06</v>
      </c>
      <c r="F191" s="4" t="n">
        <v>53.41</v>
      </c>
      <c r="G191" s="5" t="n">
        <v>101.58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2" hidden="false" customHeight="false" outlineLevel="0" collapsed="false">
      <c r="A192" s="14" t="n">
        <v>35735</v>
      </c>
      <c r="B192" s="2" t="n">
        <v>53.74</v>
      </c>
      <c r="C192" s="3" t="n">
        <v>101.78</v>
      </c>
      <c r="D192" s="15" t="n">
        <v>52.95</v>
      </c>
      <c r="E192" s="2" t="n">
        <v>100.29</v>
      </c>
      <c r="F192" s="4" t="n">
        <v>53.82</v>
      </c>
      <c r="G192" s="5" t="n">
        <v>101.93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2" hidden="false" customHeight="false" outlineLevel="0" collapsed="false">
      <c r="A193" s="14" t="n">
        <v>35765</v>
      </c>
      <c r="B193" s="2" t="n">
        <v>53.4</v>
      </c>
      <c r="C193" s="3" t="n">
        <v>100.73</v>
      </c>
      <c r="D193" s="15" t="n">
        <v>53.18</v>
      </c>
      <c r="E193" s="2" t="n">
        <v>100.31</v>
      </c>
      <c r="F193" s="4" t="n">
        <v>54.2</v>
      </c>
      <c r="G193" s="5" t="n">
        <v>102.24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2" hidden="false" customHeight="false" outlineLevel="0" collapsed="false">
      <c r="A194" s="14" t="n">
        <v>35796</v>
      </c>
      <c r="B194" s="2" t="n">
        <v>52.99</v>
      </c>
      <c r="C194" s="3" t="n">
        <v>99.54</v>
      </c>
      <c r="D194" s="15" t="n">
        <v>53.3</v>
      </c>
      <c r="E194" s="2" t="n">
        <v>100.12</v>
      </c>
      <c r="F194" s="4" t="n">
        <v>54.6</v>
      </c>
      <c r="G194" s="5" t="n">
        <v>102.56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2" hidden="false" customHeight="false" outlineLevel="0" collapsed="false">
      <c r="A195" s="14" t="n">
        <v>35827</v>
      </c>
      <c r="B195" s="2" t="n">
        <v>52.55</v>
      </c>
      <c r="C195" s="3" t="n">
        <v>98.3</v>
      </c>
      <c r="D195" s="15" t="n">
        <v>53.49</v>
      </c>
      <c r="E195" s="2" t="n">
        <v>100.06</v>
      </c>
      <c r="F195" s="4" t="n">
        <v>54.99</v>
      </c>
      <c r="G195" s="5" t="n">
        <v>102.86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2" hidden="false" customHeight="false" outlineLevel="0" collapsed="false">
      <c r="A196" s="14" t="n">
        <v>35855</v>
      </c>
      <c r="B196" s="2" t="n">
        <v>52.09</v>
      </c>
      <c r="C196" s="3" t="n">
        <v>97.02</v>
      </c>
      <c r="D196" s="15" t="n">
        <v>53.55</v>
      </c>
      <c r="E196" s="2" t="n">
        <v>99.76</v>
      </c>
      <c r="F196" s="4" t="n">
        <v>55.38</v>
      </c>
      <c r="G196" s="5" t="n">
        <v>103.17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2" hidden="false" customHeight="false" outlineLevel="0" collapsed="false">
      <c r="A197" s="14" t="n">
        <v>35886</v>
      </c>
      <c r="B197" s="2" t="n">
        <v>51.64</v>
      </c>
      <c r="C197" s="3" t="n">
        <v>95.78</v>
      </c>
      <c r="D197" s="15" t="n">
        <v>53.55</v>
      </c>
      <c r="E197" s="2" t="n">
        <v>99.33</v>
      </c>
      <c r="F197" s="4" t="n">
        <v>55.71</v>
      </c>
      <c r="G197" s="5" t="n">
        <v>103.34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2" hidden="false" customHeight="false" outlineLevel="0" collapsed="false">
      <c r="A198" s="14" t="n">
        <v>35916</v>
      </c>
      <c r="B198" s="2" t="n">
        <v>51.24</v>
      </c>
      <c r="C198" s="3" t="n">
        <v>94.65</v>
      </c>
      <c r="D198" s="15" t="n">
        <v>53.55</v>
      </c>
      <c r="E198" s="2" t="n">
        <v>98.92</v>
      </c>
      <c r="F198" s="4" t="n">
        <v>55.91</v>
      </c>
      <c r="G198" s="5" t="n">
        <v>103.26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2" hidden="false" customHeight="false" outlineLevel="0" collapsed="false">
      <c r="A199" s="14" t="n">
        <v>35947</v>
      </c>
      <c r="B199" s="2" t="n">
        <v>50.98</v>
      </c>
      <c r="C199" s="3" t="n">
        <v>93.77</v>
      </c>
      <c r="D199" s="15" t="n">
        <v>53.6</v>
      </c>
      <c r="E199" s="2" t="n">
        <v>98.58</v>
      </c>
      <c r="F199" s="4" t="n">
        <v>55.93</v>
      </c>
      <c r="G199" s="5" t="n">
        <v>102.86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2" hidden="false" customHeight="false" outlineLevel="0" collapsed="false">
      <c r="A200" s="14" t="n">
        <v>35977</v>
      </c>
      <c r="B200" s="2" t="n">
        <v>50.93</v>
      </c>
      <c r="C200" s="3" t="n">
        <v>93.26</v>
      </c>
      <c r="D200" s="15" t="n">
        <v>53.71</v>
      </c>
      <c r="E200" s="2" t="n">
        <v>98.36</v>
      </c>
      <c r="F200" s="4" t="n">
        <v>55.84</v>
      </c>
      <c r="G200" s="5" t="n">
        <v>102.25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2" hidden="false" customHeight="false" outlineLevel="0" collapsed="false">
      <c r="A201" s="14" t="n">
        <v>36008</v>
      </c>
      <c r="B201" s="2" t="n">
        <v>51.1</v>
      </c>
      <c r="C201" s="3" t="n">
        <v>93.17</v>
      </c>
      <c r="D201" s="15" t="n">
        <v>53.89</v>
      </c>
      <c r="E201" s="2" t="n">
        <v>98.27</v>
      </c>
      <c r="F201" s="4" t="n">
        <v>55.68</v>
      </c>
      <c r="G201" s="5" t="n">
        <v>101.53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2" hidden="false" customHeight="false" outlineLevel="0" collapsed="false">
      <c r="A202" s="14" t="n">
        <v>36039</v>
      </c>
      <c r="B202" s="2" t="n">
        <v>51.49</v>
      </c>
      <c r="C202" s="3" t="n">
        <v>93.47</v>
      </c>
      <c r="D202" s="15" t="n">
        <v>54.04</v>
      </c>
      <c r="E202" s="2" t="n">
        <v>98.12</v>
      </c>
      <c r="F202" s="4" t="n">
        <v>55.52</v>
      </c>
      <c r="G202" s="5" t="n">
        <v>100.8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2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13</v>
      </c>
      <c r="E203" s="2" t="n">
        <v>97.86</v>
      </c>
      <c r="F203" s="4" t="n">
        <v>55.37</v>
      </c>
      <c r="G203" s="5" t="n">
        <v>100.09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2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7</v>
      </c>
      <c r="E204" s="2" t="n">
        <v>97.68</v>
      </c>
      <c r="F204" s="4" t="n">
        <v>55.22</v>
      </c>
      <c r="G204" s="5" t="n">
        <v>99.38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2" hidden="false" customHeight="false" outlineLevel="0" collapsed="false">
      <c r="A205" s="14" t="n">
        <v>36130</v>
      </c>
      <c r="B205" s="2" t="n">
        <v>53.93</v>
      </c>
      <c r="C205" s="3" t="n">
        <v>96.66</v>
      </c>
      <c r="D205" s="15" t="n">
        <v>54.49</v>
      </c>
      <c r="E205" s="2" t="n">
        <v>97.66</v>
      </c>
      <c r="F205" s="4" t="n">
        <v>55.08</v>
      </c>
      <c r="G205" s="5" t="n">
        <v>98.71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2" hidden="false" customHeight="false" outlineLevel="0" collapsed="false">
      <c r="A206" s="14" t="n">
        <v>36161</v>
      </c>
      <c r="B206" s="2" t="n">
        <v>55.12</v>
      </c>
      <c r="C206" s="3" t="n">
        <v>98.37</v>
      </c>
      <c r="D206" s="15" t="n">
        <v>54.84</v>
      </c>
      <c r="E206" s="2" t="n">
        <v>97.86</v>
      </c>
      <c r="F206" s="4" t="n">
        <v>55.01</v>
      </c>
      <c r="G206" s="5" t="n">
        <v>98.16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2" hidden="false" customHeight="false" outlineLevel="0" collapsed="false">
      <c r="A207" s="14" t="n">
        <v>36192</v>
      </c>
      <c r="B207" s="2" t="n">
        <v>56.28</v>
      </c>
      <c r="C207" s="3" t="n">
        <v>100.01</v>
      </c>
      <c r="D207" s="15" t="n">
        <v>55.38</v>
      </c>
      <c r="E207" s="2" t="n">
        <v>98.41</v>
      </c>
      <c r="F207" s="4" t="n">
        <v>55.01</v>
      </c>
      <c r="G207" s="5" t="n">
        <v>97.75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2" hidden="false" customHeight="false" outlineLevel="0" collapsed="false">
      <c r="A208" s="14" t="n">
        <v>36220</v>
      </c>
      <c r="B208" s="2" t="n">
        <v>57.34</v>
      </c>
      <c r="C208" s="3" t="n">
        <v>101.47</v>
      </c>
      <c r="D208" s="15" t="n">
        <v>55.98</v>
      </c>
      <c r="E208" s="2" t="n">
        <v>99.05</v>
      </c>
      <c r="F208" s="4" t="n">
        <v>55.1</v>
      </c>
      <c r="G208" s="5" t="n">
        <v>97.49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2" hidden="false" customHeight="false" outlineLevel="0" collapsed="false">
      <c r="A209" s="14" t="n">
        <v>36251</v>
      </c>
      <c r="B209" s="2" t="n">
        <v>58.23</v>
      </c>
      <c r="C209" s="3" t="n">
        <v>102.62</v>
      </c>
      <c r="D209" s="15" t="n">
        <v>56.52</v>
      </c>
      <c r="E209" s="2" t="n">
        <v>99.6</v>
      </c>
      <c r="F209" s="4" t="n">
        <v>55.29</v>
      </c>
      <c r="G209" s="5" t="n">
        <v>97.43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2" hidden="false" customHeight="false" outlineLevel="0" collapsed="false">
      <c r="A210" s="14" t="n">
        <v>36281</v>
      </c>
      <c r="B210" s="2" t="n">
        <v>58.94</v>
      </c>
      <c r="C210" s="3" t="n">
        <v>103.45</v>
      </c>
      <c r="D210" s="15" t="n">
        <v>56.99</v>
      </c>
      <c r="E210" s="2" t="n">
        <v>100.03</v>
      </c>
      <c r="F210" s="4" t="n">
        <v>55.62</v>
      </c>
      <c r="G210" s="5" t="n">
        <v>97.63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2" hidden="false" customHeight="false" outlineLevel="0" collapsed="false">
      <c r="A211" s="14" t="n">
        <v>36312</v>
      </c>
      <c r="B211" s="2" t="n">
        <v>59.46</v>
      </c>
      <c r="C211" s="3" t="n">
        <v>103.95</v>
      </c>
      <c r="D211" s="15" t="n">
        <v>57.34</v>
      </c>
      <c r="E211" s="2" t="n">
        <v>100.24</v>
      </c>
      <c r="F211" s="4" t="n">
        <v>56.07</v>
      </c>
      <c r="G211" s="5" t="n">
        <v>98.03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2" hidden="false" customHeight="false" outlineLevel="0" collapsed="false">
      <c r="A212" s="14" t="n">
        <v>36342</v>
      </c>
      <c r="B212" s="2" t="n">
        <v>59.82</v>
      </c>
      <c r="C212" s="3" t="n">
        <v>104.18</v>
      </c>
      <c r="D212" s="15" t="n">
        <v>57.58</v>
      </c>
      <c r="E212" s="2" t="n">
        <v>100.29</v>
      </c>
      <c r="F212" s="4" t="n">
        <v>56.57</v>
      </c>
      <c r="G212" s="5" t="n">
        <v>98.52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2" hidden="false" customHeight="false" outlineLevel="0" collapsed="false">
      <c r="A213" s="14" t="n">
        <v>36373</v>
      </c>
      <c r="B213" s="2" t="n">
        <v>60.11</v>
      </c>
      <c r="C213" s="3" t="n">
        <v>104.31</v>
      </c>
      <c r="D213" s="15" t="n">
        <v>57.8</v>
      </c>
      <c r="E213" s="2" t="n">
        <v>100.3</v>
      </c>
      <c r="F213" s="4" t="n">
        <v>57.05</v>
      </c>
      <c r="G213" s="5" t="n">
        <v>99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2" hidden="false" customHeight="false" outlineLevel="0" collapsed="false">
      <c r="A214" s="14" t="n">
        <v>36404</v>
      </c>
      <c r="B214" s="2" t="n">
        <v>60.45</v>
      </c>
      <c r="C214" s="3" t="n">
        <v>104.54</v>
      </c>
      <c r="D214" s="15" t="n">
        <v>58.1</v>
      </c>
      <c r="E214" s="2" t="n">
        <v>100.47</v>
      </c>
      <c r="F214" s="4" t="n">
        <v>57.47</v>
      </c>
      <c r="G214" s="5" t="n">
        <v>99.37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2" hidden="false" customHeight="false" outlineLevel="0" collapsed="false">
      <c r="A215" s="14" t="n">
        <v>36434</v>
      </c>
      <c r="B215" s="2" t="n">
        <v>60.94</v>
      </c>
      <c r="C215" s="3" t="n">
        <v>105.02</v>
      </c>
      <c r="D215" s="15" t="n">
        <v>58.67</v>
      </c>
      <c r="E215" s="2" t="n">
        <v>101.12</v>
      </c>
      <c r="F215" s="4" t="n">
        <v>57.78</v>
      </c>
      <c r="G215" s="5" t="n">
        <v>99.57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2" hidden="false" customHeight="false" outlineLevel="0" collapsed="false">
      <c r="A216" s="14" t="n">
        <v>36465</v>
      </c>
      <c r="B216" s="2" t="n">
        <v>61.53</v>
      </c>
      <c r="C216" s="3" t="n">
        <v>105.7</v>
      </c>
      <c r="D216" s="15" t="n">
        <v>59.41</v>
      </c>
      <c r="E216" s="2" t="n">
        <v>102.05</v>
      </c>
      <c r="F216" s="4" t="n">
        <v>58.09</v>
      </c>
      <c r="G216" s="5" t="n">
        <v>99.79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2" hidden="false" customHeight="false" outlineLevel="0" collapsed="false">
      <c r="A217" s="14" t="n">
        <v>36495</v>
      </c>
      <c r="B217" s="2" t="n">
        <v>62.19</v>
      </c>
      <c r="C217" s="3" t="n">
        <v>106.52</v>
      </c>
      <c r="D217" s="15" t="n">
        <v>60.24</v>
      </c>
      <c r="E217" s="2" t="n">
        <v>103.17</v>
      </c>
      <c r="F217" s="4" t="n">
        <v>58.43</v>
      </c>
      <c r="G217" s="5" t="n">
        <v>100.07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2" hidden="false" customHeight="false" outlineLevel="0" collapsed="false">
      <c r="A218" s="14" t="n">
        <v>36526</v>
      </c>
      <c r="B218" s="2" t="n">
        <v>62.88</v>
      </c>
      <c r="C218" s="3" t="n">
        <v>107.4</v>
      </c>
      <c r="D218" s="15" t="n">
        <v>61.14</v>
      </c>
      <c r="E218" s="2" t="n">
        <v>104.42</v>
      </c>
      <c r="F218" s="4" t="n">
        <v>58.82</v>
      </c>
      <c r="G218" s="5" t="n">
        <v>100.46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2" hidden="false" customHeight="false" outlineLevel="0" collapsed="false">
      <c r="A219" s="14" t="n">
        <v>36557</v>
      </c>
      <c r="B219" s="2" t="n">
        <v>63.47</v>
      </c>
      <c r="C219" s="3" t="n">
        <v>108.12</v>
      </c>
      <c r="D219" s="15" t="n">
        <v>62.05</v>
      </c>
      <c r="E219" s="2" t="n">
        <v>105.7</v>
      </c>
      <c r="F219" s="4" t="n">
        <v>59.26</v>
      </c>
      <c r="G219" s="5" t="n">
        <v>100.96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2" hidden="false" customHeight="false" outlineLevel="0" collapsed="false">
      <c r="A220" s="14" t="n">
        <v>36586</v>
      </c>
      <c r="B220" s="2" t="n">
        <v>63.85</v>
      </c>
      <c r="C220" s="3" t="n">
        <v>108.51</v>
      </c>
      <c r="D220" s="15" t="n">
        <v>62.93</v>
      </c>
      <c r="E220" s="2" t="n">
        <v>106.95</v>
      </c>
      <c r="F220" s="4" t="n">
        <v>59.77</v>
      </c>
      <c r="G220" s="5" t="n">
        <v>101.58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2" hidden="false" customHeight="false" outlineLevel="0" collapsed="false">
      <c r="A221" s="14" t="n">
        <v>36617</v>
      </c>
      <c r="B221" s="2" t="n">
        <v>63.95</v>
      </c>
      <c r="C221" s="3" t="n">
        <v>108.46</v>
      </c>
      <c r="D221" s="15" t="n">
        <v>63.77</v>
      </c>
      <c r="E221" s="2" t="n">
        <v>108.15</v>
      </c>
      <c r="F221" s="4" t="n">
        <v>60.29</v>
      </c>
      <c r="G221" s="5" t="n">
        <v>102.25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2" hidden="false" customHeight="false" outlineLevel="0" collapsed="false">
      <c r="A222" s="14" t="n">
        <v>36647</v>
      </c>
      <c r="B222" s="2" t="n">
        <v>63.79</v>
      </c>
      <c r="C222" s="3" t="n">
        <v>107.97</v>
      </c>
      <c r="D222" s="15" t="n">
        <v>64.48</v>
      </c>
      <c r="E222" s="2" t="n">
        <v>109.14</v>
      </c>
      <c r="F222" s="4" t="n">
        <v>60.79</v>
      </c>
      <c r="G222" s="5" t="n">
        <v>102.89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2" hidden="false" customHeight="false" outlineLevel="0" collapsed="false">
      <c r="A223" s="14" t="n">
        <v>36678</v>
      </c>
      <c r="B223" s="2" t="n">
        <v>63.4</v>
      </c>
      <c r="C223" s="3" t="n">
        <v>107.13</v>
      </c>
      <c r="D223" s="15" t="n">
        <v>65.01</v>
      </c>
      <c r="E223" s="2" t="n">
        <v>109.84</v>
      </c>
      <c r="F223" s="4" t="n">
        <v>61.25</v>
      </c>
      <c r="G223" s="5" t="n">
        <v>103.5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2" hidden="false" customHeight="false" outlineLevel="0" collapsed="false">
      <c r="A224" s="14" t="n">
        <v>36708</v>
      </c>
      <c r="B224" s="2" t="n">
        <v>62.84</v>
      </c>
      <c r="C224" s="3" t="n">
        <v>106.01</v>
      </c>
      <c r="D224" s="15" t="n">
        <v>65.29</v>
      </c>
      <c r="E224" s="2" t="n">
        <v>110.15</v>
      </c>
      <c r="F224" s="4" t="n">
        <v>61.72</v>
      </c>
      <c r="G224" s="5" t="n">
        <v>104.14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2" hidden="false" customHeight="false" outlineLevel="0" collapsed="false">
      <c r="A225" s="14" t="n">
        <v>36739</v>
      </c>
      <c r="B225" s="2" t="n">
        <v>62.11</v>
      </c>
      <c r="C225" s="3" t="n">
        <v>104.65</v>
      </c>
      <c r="D225" s="15" t="n">
        <v>65.3</v>
      </c>
      <c r="E225" s="2" t="n">
        <v>110.03</v>
      </c>
      <c r="F225" s="4" t="n">
        <v>62.21</v>
      </c>
      <c r="G225" s="5" t="n">
        <v>104.82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2" hidden="false" customHeight="false" outlineLevel="0" collapsed="false">
      <c r="A226" s="14" t="n">
        <v>36770</v>
      </c>
      <c r="B226" s="2" t="n">
        <v>61.22</v>
      </c>
      <c r="C226" s="3" t="n">
        <v>103.04</v>
      </c>
      <c r="D226" s="15" t="n">
        <v>65.05</v>
      </c>
      <c r="E226" s="2" t="n">
        <v>109.48</v>
      </c>
      <c r="F226" s="4" t="n">
        <v>62.7</v>
      </c>
      <c r="G226" s="5" t="n">
        <v>105.53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2" hidden="false" customHeight="false" outlineLevel="0" collapsed="false">
      <c r="A227" s="14" t="n">
        <v>36800</v>
      </c>
      <c r="B227" s="2" t="n">
        <v>60.22</v>
      </c>
      <c r="C227" s="3" t="n">
        <v>101.25</v>
      </c>
      <c r="D227" s="15" t="n">
        <v>64.48</v>
      </c>
      <c r="E227" s="2" t="n">
        <v>108.42</v>
      </c>
      <c r="F227" s="4" t="n">
        <v>63.21</v>
      </c>
      <c r="G227" s="5" t="n">
        <v>106.29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2" hidden="false" customHeight="false" outlineLevel="0" collapsed="false">
      <c r="A228" s="14" t="n">
        <v>36831</v>
      </c>
      <c r="B228" s="2" t="n">
        <v>59.16</v>
      </c>
      <c r="C228" s="3" t="n">
        <v>99.39</v>
      </c>
      <c r="D228" s="15" t="n">
        <v>63.64</v>
      </c>
      <c r="E228" s="2" t="n">
        <v>106.91</v>
      </c>
      <c r="F228" s="4" t="n">
        <v>63.66</v>
      </c>
      <c r="G228" s="5" t="n">
        <v>106.94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2" hidden="false" customHeight="false" outlineLevel="0" collapsed="false">
      <c r="A229" s="14" t="n">
        <v>36861</v>
      </c>
      <c r="B229" s="2" t="n">
        <v>58.11</v>
      </c>
      <c r="C229" s="3" t="n">
        <v>97.55</v>
      </c>
      <c r="D229" s="15" t="n">
        <v>62.63</v>
      </c>
      <c r="E229" s="2" t="n">
        <v>105.13</v>
      </c>
      <c r="F229" s="4" t="n">
        <v>63.95</v>
      </c>
      <c r="G229" s="5" t="n">
        <v>107.35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2" hidden="false" customHeight="false" outlineLevel="0" collapsed="false">
      <c r="A230" s="14" t="n">
        <v>36892</v>
      </c>
      <c r="B230" s="2" t="n">
        <v>57.08</v>
      </c>
      <c r="C230" s="3" t="n">
        <v>95.75</v>
      </c>
      <c r="D230" s="15" t="n">
        <v>61.5</v>
      </c>
      <c r="E230" s="2" t="n">
        <v>103.16</v>
      </c>
      <c r="F230" s="4" t="n">
        <v>64.04</v>
      </c>
      <c r="G230" s="5" t="n">
        <v>107.43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2" hidden="false" customHeight="false" outlineLevel="0" collapsed="false">
      <c r="A231" s="14" t="n">
        <v>36923</v>
      </c>
      <c r="B231" s="2" t="n">
        <v>56.11</v>
      </c>
      <c r="C231" s="3" t="n">
        <v>94.06</v>
      </c>
      <c r="D231" s="15" t="n">
        <v>60.32</v>
      </c>
      <c r="E231" s="2" t="n">
        <v>101.12</v>
      </c>
      <c r="F231" s="4" t="n">
        <v>63.98</v>
      </c>
      <c r="G231" s="5" t="n">
        <v>107.25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2" hidden="false" customHeight="false" outlineLevel="0" collapsed="false">
      <c r="A232" s="14" t="n">
        <v>36951</v>
      </c>
      <c r="B232" s="2" t="n">
        <v>55.24</v>
      </c>
      <c r="C232" s="3" t="n">
        <v>92.54</v>
      </c>
      <c r="D232" s="15" t="n">
        <v>59.15</v>
      </c>
      <c r="E232" s="2" t="n">
        <v>99.08</v>
      </c>
      <c r="F232" s="4" t="n">
        <v>63.77</v>
      </c>
      <c r="G232" s="5" t="n">
        <v>106.83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2" hidden="false" customHeight="false" outlineLevel="0" collapsed="false">
      <c r="A233" s="14" t="n">
        <v>36982</v>
      </c>
      <c r="B233" s="2" t="n">
        <v>54.5</v>
      </c>
      <c r="C233" s="3" t="n">
        <v>91.22</v>
      </c>
      <c r="D233" s="15" t="n">
        <v>58.05</v>
      </c>
      <c r="E233" s="2" t="n">
        <v>97.16</v>
      </c>
      <c r="F233" s="4" t="n">
        <v>63.47</v>
      </c>
      <c r="G233" s="5" t="n">
        <v>106.23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2" hidden="false" customHeight="false" outlineLevel="0" collapsed="false">
      <c r="A234" s="14" t="n">
        <v>37012</v>
      </c>
      <c r="B234" s="2" t="n">
        <v>53.91</v>
      </c>
      <c r="C234" s="3" t="n">
        <v>90.16</v>
      </c>
      <c r="D234" s="15" t="n">
        <v>57.09</v>
      </c>
      <c r="E234" s="2" t="n">
        <v>95.48</v>
      </c>
      <c r="F234" s="4" t="n">
        <v>63.05</v>
      </c>
      <c r="G234" s="5" t="n">
        <v>105.44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2" hidden="false" customHeight="false" outlineLevel="0" collapsed="false">
      <c r="A235" s="14" t="n">
        <v>37043</v>
      </c>
      <c r="B235" s="2" t="n">
        <v>53.54</v>
      </c>
      <c r="C235" s="3" t="n">
        <v>89.44</v>
      </c>
      <c r="D235" s="15" t="n">
        <v>56.36</v>
      </c>
      <c r="E235" s="2" t="n">
        <v>94.15</v>
      </c>
      <c r="F235" s="4" t="n">
        <v>62.52</v>
      </c>
      <c r="G235" s="5" t="n">
        <v>104.45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2" hidden="false" customHeight="false" outlineLevel="0" collapsed="false">
      <c r="A236" s="14" t="n">
        <v>37073</v>
      </c>
      <c r="B236" s="2" t="n">
        <v>53.44</v>
      </c>
      <c r="C236" s="3" t="n">
        <v>89.18</v>
      </c>
      <c r="D236" s="15" t="n">
        <v>55.81</v>
      </c>
      <c r="E236" s="2" t="n">
        <v>93.14</v>
      </c>
      <c r="F236" s="4" t="n">
        <v>61.88</v>
      </c>
      <c r="G236" s="5" t="n">
        <v>103.25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2" hidden="false" customHeight="false" outlineLevel="0" collapsed="false">
      <c r="A237" s="14" t="n">
        <v>37104</v>
      </c>
      <c r="B237" s="2" t="n">
        <v>53.66</v>
      </c>
      <c r="C237" s="3" t="n">
        <v>89.42</v>
      </c>
      <c r="D237" s="15" t="n">
        <v>55.5</v>
      </c>
      <c r="E237" s="2" t="n">
        <v>92.48</v>
      </c>
      <c r="F237" s="4" t="n">
        <v>61.16</v>
      </c>
      <c r="G237" s="5" t="n">
        <v>101.91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2" hidden="false" customHeight="false" outlineLevel="0" collapsed="false">
      <c r="A238" s="14" t="n">
        <v>37135</v>
      </c>
      <c r="B238" s="2" t="n">
        <v>54.22</v>
      </c>
      <c r="C238" s="3" t="n">
        <v>90.2</v>
      </c>
      <c r="D238" s="15" t="n">
        <v>55.44</v>
      </c>
      <c r="E238" s="2" t="n">
        <v>92.23</v>
      </c>
      <c r="F238" s="4" t="n">
        <v>60.45</v>
      </c>
      <c r="G238" s="5" t="n">
        <v>100.56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2" hidden="false" customHeight="false" outlineLevel="0" collapsed="false">
      <c r="A239" s="14" t="n">
        <v>37165</v>
      </c>
      <c r="B239" s="2" t="n">
        <v>55.15</v>
      </c>
      <c r="C239" s="3" t="n">
        <v>91.58</v>
      </c>
      <c r="D239" s="15" t="n">
        <v>55.7</v>
      </c>
      <c r="E239" s="2" t="n">
        <v>92.49</v>
      </c>
      <c r="F239" s="4" t="n">
        <v>59.78</v>
      </c>
      <c r="G239" s="5" t="n">
        <v>99.26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2" hidden="false" customHeight="false" outlineLevel="0" collapsed="false">
      <c r="A240" s="14" t="n">
        <v>37196</v>
      </c>
      <c r="B240" s="2" t="n">
        <v>56.4</v>
      </c>
      <c r="C240" s="3" t="n">
        <v>93.46</v>
      </c>
      <c r="D240" s="15" t="n">
        <v>56.16</v>
      </c>
      <c r="E240" s="2" t="n">
        <v>93.06</v>
      </c>
      <c r="F240" s="4" t="n">
        <v>59.21</v>
      </c>
      <c r="G240" s="5" t="n">
        <v>98.11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2" hidden="false" customHeight="false" outlineLevel="0" collapsed="false">
      <c r="A241" s="14" t="n">
        <v>37226</v>
      </c>
      <c r="B241" s="2" t="n">
        <v>57.86</v>
      </c>
      <c r="C241" s="3" t="n">
        <v>95.65</v>
      </c>
      <c r="D241" s="15" t="n">
        <v>56.83</v>
      </c>
      <c r="E241" s="2" t="n">
        <v>93.95</v>
      </c>
      <c r="F241" s="4" t="n">
        <v>58.73</v>
      </c>
      <c r="G241" s="5" t="n">
        <v>97.09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2" hidden="false" customHeight="false" outlineLevel="0" collapsed="false">
      <c r="A242" s="14" t="n">
        <v>37257</v>
      </c>
      <c r="B242" s="2" t="n">
        <v>59.36</v>
      </c>
      <c r="C242" s="3" t="n">
        <v>97.88</v>
      </c>
      <c r="D242" s="15" t="n">
        <v>57.7</v>
      </c>
      <c r="E242" s="2" t="n">
        <v>95.13</v>
      </c>
      <c r="F242" s="4" t="n">
        <v>58.32</v>
      </c>
      <c r="G242" s="5" t="n">
        <v>96.16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2" hidden="false" customHeight="false" outlineLevel="0" collapsed="false">
      <c r="A243" s="14" t="n">
        <v>37288</v>
      </c>
      <c r="B243" s="2" t="n">
        <v>60.77</v>
      </c>
      <c r="C243" s="3" t="n">
        <v>99.9</v>
      </c>
      <c r="D243" s="15" t="n">
        <v>58.72</v>
      </c>
      <c r="E243" s="2" t="n">
        <v>96.53</v>
      </c>
      <c r="F243" s="4" t="n">
        <v>57.95</v>
      </c>
      <c r="G243" s="5" t="n">
        <v>95.27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2" hidden="false" customHeight="false" outlineLevel="0" collapsed="false">
      <c r="A244" s="14" t="n">
        <v>37316</v>
      </c>
      <c r="B244" s="2" t="n">
        <v>61.92</v>
      </c>
      <c r="C244" s="3" t="n">
        <v>101.47</v>
      </c>
      <c r="D244" s="15" t="n">
        <v>59.76</v>
      </c>
      <c r="E244" s="2" t="n">
        <v>97.93</v>
      </c>
      <c r="F244" s="4" t="n">
        <v>57.74</v>
      </c>
      <c r="G244" s="5" t="n">
        <v>94.62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2" hidden="false" customHeight="false" outlineLevel="0" collapsed="false">
      <c r="A245" s="14" t="n">
        <v>37347</v>
      </c>
      <c r="B245" s="2" t="n">
        <v>62.73</v>
      </c>
      <c r="C245" s="3" t="n">
        <v>102.44</v>
      </c>
      <c r="D245" s="15" t="n">
        <v>60.67</v>
      </c>
      <c r="E245" s="2" t="n">
        <v>99.08</v>
      </c>
      <c r="F245" s="4" t="n">
        <v>57.74</v>
      </c>
      <c r="G245" s="5" t="n">
        <v>94.3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2" hidden="false" customHeight="false" outlineLevel="0" collapsed="false">
      <c r="A246" s="14" t="n">
        <v>37377</v>
      </c>
      <c r="B246" s="2" t="n">
        <v>63.14</v>
      </c>
      <c r="C246" s="3" t="n">
        <v>102.74</v>
      </c>
      <c r="D246" s="15" t="n">
        <v>61.36</v>
      </c>
      <c r="E246" s="2" t="n">
        <v>99.84</v>
      </c>
      <c r="F246" s="4" t="n">
        <v>57.97</v>
      </c>
      <c r="G246" s="5" t="n">
        <v>94.34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2" hidden="false" customHeight="false" outlineLevel="0" collapsed="false">
      <c r="A247" s="14" t="n">
        <v>37408</v>
      </c>
      <c r="B247" s="2" t="n">
        <v>63.17</v>
      </c>
      <c r="C247" s="3" t="n">
        <v>102.39</v>
      </c>
      <c r="D247" s="15" t="n">
        <v>61.77</v>
      </c>
      <c r="E247" s="2" t="n">
        <v>100.12</v>
      </c>
      <c r="F247" s="4" t="n">
        <v>58.38</v>
      </c>
      <c r="G247" s="5" t="n">
        <v>94.63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2" hidden="false" customHeight="false" outlineLevel="0" collapsed="false">
      <c r="A248" s="14" t="n">
        <v>37438</v>
      </c>
      <c r="B248" s="2" t="n">
        <v>62.92</v>
      </c>
      <c r="C248" s="3" t="n">
        <v>101.56</v>
      </c>
      <c r="D248" s="15" t="n">
        <v>61.99</v>
      </c>
      <c r="E248" s="2" t="n">
        <v>100.06</v>
      </c>
      <c r="F248" s="4" t="n">
        <v>58.9</v>
      </c>
      <c r="G248" s="5" t="n">
        <v>95.07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2" hidden="false" customHeight="false" outlineLevel="0" collapsed="false">
      <c r="A249" s="14" t="n">
        <v>37469</v>
      </c>
      <c r="B249" s="2" t="n">
        <v>62.5</v>
      </c>
      <c r="C249" s="3" t="n">
        <v>100.45</v>
      </c>
      <c r="D249" s="15" t="n">
        <v>62.1</v>
      </c>
      <c r="E249" s="2" t="n">
        <v>99.8</v>
      </c>
      <c r="F249" s="4" t="n">
        <v>59.44</v>
      </c>
      <c r="G249" s="5" t="n">
        <v>95.53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2" hidden="false" customHeight="false" outlineLevel="0" collapsed="false">
      <c r="A250" s="14" t="n">
        <v>37500</v>
      </c>
      <c r="B250" s="2" t="n">
        <v>62.08</v>
      </c>
      <c r="C250" s="3" t="n">
        <v>99.32</v>
      </c>
      <c r="D250" s="15" t="n">
        <v>62.17</v>
      </c>
      <c r="E250" s="2" t="n">
        <v>99.46</v>
      </c>
      <c r="F250" s="4" t="n">
        <v>59.94</v>
      </c>
      <c r="G250" s="5" t="n">
        <v>95.89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2" hidden="false" customHeight="false" outlineLevel="0" collapsed="false">
      <c r="A251" s="14" t="n">
        <v>37530</v>
      </c>
      <c r="B251" s="2" t="n">
        <v>61.78</v>
      </c>
      <c r="C251" s="3" t="n">
        <v>98.37</v>
      </c>
      <c r="D251" s="15" t="n">
        <v>62.25</v>
      </c>
      <c r="E251" s="2" t="n">
        <v>99.12</v>
      </c>
      <c r="F251" s="4" t="n">
        <v>60.37</v>
      </c>
      <c r="G251" s="5" t="n">
        <v>96.11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2" hidden="false" customHeight="false" outlineLevel="0" collapsed="false">
      <c r="A252" s="14" t="n">
        <v>37561</v>
      </c>
      <c r="B252" s="2" t="n">
        <v>61.63</v>
      </c>
      <c r="C252" s="3" t="n">
        <v>97.64</v>
      </c>
      <c r="D252" s="15" t="n">
        <v>62.36</v>
      </c>
      <c r="E252" s="2" t="n">
        <v>98.79</v>
      </c>
      <c r="F252" s="4" t="n">
        <v>60.71</v>
      </c>
      <c r="G252" s="5" t="n">
        <v>96.18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2" hidden="false" customHeight="false" outlineLevel="0" collapsed="false">
      <c r="A253" s="14" t="n">
        <v>37591</v>
      </c>
      <c r="B253" s="2" t="n">
        <v>61.6</v>
      </c>
      <c r="C253" s="3" t="n">
        <v>97.09</v>
      </c>
      <c r="D253" s="15" t="n">
        <v>62.48</v>
      </c>
      <c r="E253" s="2" t="n">
        <v>98.47</v>
      </c>
      <c r="F253" s="4" t="n">
        <v>61.02</v>
      </c>
      <c r="G253" s="5" t="n">
        <v>96.17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2" hidden="false" customHeight="false" outlineLevel="0" collapsed="false">
      <c r="A254" s="14" t="n">
        <v>37622</v>
      </c>
      <c r="B254" s="2" t="n">
        <v>61.65</v>
      </c>
      <c r="C254" s="3" t="n">
        <v>96.64</v>
      </c>
      <c r="D254" s="15" t="n">
        <v>62.6</v>
      </c>
      <c r="E254" s="2" t="n">
        <v>98.13</v>
      </c>
      <c r="F254" s="4" t="n">
        <v>61.34</v>
      </c>
      <c r="G254" s="5" t="n">
        <v>96.16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2" hidden="false" customHeight="false" outlineLevel="0" collapsed="false">
      <c r="A255" s="14" t="n">
        <v>37653</v>
      </c>
      <c r="B255" s="2" t="n">
        <v>61.75</v>
      </c>
      <c r="C255" s="3" t="n">
        <v>96.27</v>
      </c>
      <c r="D255" s="15" t="n">
        <v>62.69</v>
      </c>
      <c r="E255" s="2" t="n">
        <v>97.73</v>
      </c>
      <c r="F255" s="4" t="n">
        <v>61.75</v>
      </c>
      <c r="G255" s="5" t="n">
        <v>96.27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2" hidden="false" customHeight="false" outlineLevel="0" collapsed="false">
      <c r="A256" s="14" t="n">
        <v>37681</v>
      </c>
      <c r="B256" s="2" t="n">
        <v>61.96</v>
      </c>
      <c r="C256" s="3" t="n">
        <v>96.04</v>
      </c>
      <c r="D256" s="15" t="n">
        <v>62.74</v>
      </c>
      <c r="E256" s="2" t="n">
        <v>97.25</v>
      </c>
      <c r="F256" s="4" t="n">
        <v>62.26</v>
      </c>
      <c r="G256" s="5" t="n">
        <v>96.51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2" hidden="false" customHeight="false" outlineLevel="0" collapsed="false">
      <c r="A257" s="14" t="n">
        <v>37712</v>
      </c>
      <c r="B257" s="2" t="n">
        <v>62.36</v>
      </c>
      <c r="C257" s="3" t="n">
        <v>96.1</v>
      </c>
      <c r="D257" s="15" t="n">
        <v>62.85</v>
      </c>
      <c r="E257" s="2" t="n">
        <v>96.85</v>
      </c>
      <c r="F257" s="4" t="n">
        <v>62.76</v>
      </c>
      <c r="G257" s="5" t="n">
        <v>96.71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2" hidden="false" customHeight="false" outlineLevel="0" collapsed="false">
      <c r="A258" s="14" t="n">
        <v>37742</v>
      </c>
      <c r="B258" s="2" t="n">
        <v>63.07</v>
      </c>
      <c r="C258" s="3" t="n">
        <v>96.62</v>
      </c>
      <c r="D258" s="15" t="n">
        <v>63.15</v>
      </c>
      <c r="E258" s="2" t="n">
        <v>96.74</v>
      </c>
      <c r="F258" s="4" t="n">
        <v>63.18</v>
      </c>
      <c r="G258" s="5" t="n">
        <v>96.7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2" hidden="false" customHeight="false" outlineLevel="0" collapsed="false">
      <c r="A259" s="14" t="n">
        <v>37773</v>
      </c>
      <c r="B259" s="2" t="n">
        <v>64.1</v>
      </c>
      <c r="C259" s="3" t="n">
        <v>97.6</v>
      </c>
      <c r="D259" s="15" t="n">
        <v>63.78</v>
      </c>
      <c r="E259" s="2" t="n">
        <v>97.1</v>
      </c>
      <c r="F259" s="4" t="n">
        <v>63.46</v>
      </c>
      <c r="G259" s="5" t="n">
        <v>96.62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2" hidden="false" customHeight="false" outlineLevel="0" collapsed="false">
      <c r="A260" s="14" t="n">
        <v>37803</v>
      </c>
      <c r="B260" s="2" t="n">
        <v>65.36</v>
      </c>
      <c r="C260" s="3" t="n">
        <v>98.89</v>
      </c>
      <c r="D260" s="15" t="n">
        <v>64.69</v>
      </c>
      <c r="E260" s="2" t="n">
        <v>97.89</v>
      </c>
      <c r="F260" s="4" t="n">
        <v>63.65</v>
      </c>
      <c r="G260" s="5" t="n">
        <v>96.31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2" hidden="false" customHeight="false" outlineLevel="0" collapsed="false">
      <c r="A261" s="14" t="n">
        <v>37834</v>
      </c>
      <c r="B261" s="2" t="n">
        <v>66.69</v>
      </c>
      <c r="C261" s="3" t="n">
        <v>100.28</v>
      </c>
      <c r="D261" s="15" t="n">
        <v>65.79</v>
      </c>
      <c r="E261" s="2" t="n">
        <v>98.92</v>
      </c>
      <c r="F261" s="4" t="n">
        <v>63.82</v>
      </c>
      <c r="G261" s="5" t="n">
        <v>95.96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2" hidden="false" customHeight="false" outlineLevel="0" collapsed="false">
      <c r="A262" s="14" t="n">
        <v>37865</v>
      </c>
      <c r="B262" s="2" t="n">
        <v>67.98</v>
      </c>
      <c r="C262" s="3" t="n">
        <v>101.57</v>
      </c>
      <c r="D262" s="15" t="n">
        <v>66.96</v>
      </c>
      <c r="E262" s="2" t="n">
        <v>100.05</v>
      </c>
      <c r="F262" s="4" t="n">
        <v>63.97</v>
      </c>
      <c r="G262" s="5" t="n">
        <v>95.59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2" hidden="false" customHeight="false" outlineLevel="0" collapsed="false">
      <c r="A263" s="14" t="n">
        <v>37895</v>
      </c>
      <c r="B263" s="2" t="n">
        <v>69.13</v>
      </c>
      <c r="C263" s="3" t="n">
        <v>102.64</v>
      </c>
      <c r="D263" s="15" t="n">
        <v>68.15</v>
      </c>
      <c r="E263" s="2" t="n">
        <v>101.17</v>
      </c>
      <c r="F263" s="4" t="n">
        <v>64.14</v>
      </c>
      <c r="G263" s="5" t="n">
        <v>95.22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2" hidden="false" customHeight="false" outlineLevel="0" collapsed="false">
      <c r="A264" s="14" t="n">
        <v>37926</v>
      </c>
      <c r="B264" s="2" t="n">
        <v>70.14</v>
      </c>
      <c r="C264" s="3" t="n">
        <v>103.47</v>
      </c>
      <c r="D264" s="15" t="n">
        <v>69.29</v>
      </c>
      <c r="E264" s="2" t="n">
        <v>102.22</v>
      </c>
      <c r="F264" s="4" t="n">
        <v>64.36</v>
      </c>
      <c r="G264" s="5" t="n">
        <v>94.94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2" hidden="false" customHeight="false" outlineLevel="0" collapsed="false">
      <c r="A265" s="14" t="n">
        <v>37956</v>
      </c>
      <c r="B265" s="2" t="n">
        <v>71.02</v>
      </c>
      <c r="C265" s="3" t="n">
        <v>104.09</v>
      </c>
      <c r="D265" s="15" t="n">
        <v>70.31</v>
      </c>
      <c r="E265" s="2" t="n">
        <v>103.06</v>
      </c>
      <c r="F265" s="4" t="n">
        <v>64.67</v>
      </c>
      <c r="G265" s="5" t="n">
        <v>94.79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2" hidden="false" customHeight="false" outlineLevel="0" collapsed="false">
      <c r="A266" s="14" t="n">
        <v>37987</v>
      </c>
      <c r="B266" s="2" t="n">
        <v>71.76</v>
      </c>
      <c r="C266" s="3" t="n">
        <v>104.51</v>
      </c>
      <c r="D266" s="15" t="n">
        <v>71.11</v>
      </c>
      <c r="E266" s="2" t="n">
        <v>103.57</v>
      </c>
      <c r="F266" s="4" t="n">
        <v>65.15</v>
      </c>
      <c r="G266" s="5" t="n">
        <v>94.88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2" hidden="false" customHeight="false" outlineLevel="0" collapsed="false">
      <c r="A267" s="14" t="n">
        <v>38018</v>
      </c>
      <c r="B267" s="2" t="n">
        <v>72.38</v>
      </c>
      <c r="C267" s="3" t="n">
        <v>104.75</v>
      </c>
      <c r="D267" s="15" t="n">
        <v>71.7</v>
      </c>
      <c r="E267" s="2" t="n">
        <v>103.77</v>
      </c>
      <c r="F267" s="4" t="n">
        <v>65.89</v>
      </c>
      <c r="G267" s="5" t="n">
        <v>95.35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2" hidden="false" customHeight="false" outlineLevel="0" collapsed="false">
      <c r="A268" s="14" t="n">
        <v>38047</v>
      </c>
      <c r="B268" s="2" t="n">
        <v>72.88</v>
      </c>
      <c r="C268" s="3" t="n">
        <v>104.82</v>
      </c>
      <c r="D268" s="15" t="n">
        <v>72.14</v>
      </c>
      <c r="E268" s="2" t="n">
        <v>103.75</v>
      </c>
      <c r="F268" s="4" t="n">
        <v>66.86</v>
      </c>
      <c r="G268" s="5" t="n">
        <v>96.16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2" hidden="false" customHeight="false" outlineLevel="0" collapsed="false">
      <c r="A269" s="14" t="n">
        <v>38078</v>
      </c>
      <c r="B269" s="2" t="n">
        <v>73.24</v>
      </c>
      <c r="C269" s="3" t="n">
        <v>104.68</v>
      </c>
      <c r="D269" s="15" t="n">
        <v>72.49</v>
      </c>
      <c r="E269" s="2" t="n">
        <v>103.6</v>
      </c>
      <c r="F269" s="4" t="n">
        <v>67.93</v>
      </c>
      <c r="G269" s="5" t="n">
        <v>97.09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2" hidden="false" customHeight="false" outlineLevel="0" collapsed="false">
      <c r="A270" s="14" t="n">
        <v>38108</v>
      </c>
      <c r="B270" s="2" t="n">
        <v>73.44</v>
      </c>
      <c r="C270" s="3" t="n">
        <v>104.32</v>
      </c>
      <c r="D270" s="15" t="n">
        <v>72.76</v>
      </c>
      <c r="E270" s="2" t="n">
        <v>103.36</v>
      </c>
      <c r="F270" s="4" t="n">
        <v>69.03</v>
      </c>
      <c r="G270" s="5" t="n">
        <v>98.06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2" hidden="false" customHeight="false" outlineLevel="0" collapsed="false">
      <c r="A271" s="14" t="n">
        <v>38139</v>
      </c>
      <c r="B271" s="2" t="n">
        <v>73.48</v>
      </c>
      <c r="C271" s="3" t="n">
        <v>103.75</v>
      </c>
      <c r="D271" s="15" t="n">
        <v>72.95</v>
      </c>
      <c r="E271" s="2" t="n">
        <v>103</v>
      </c>
      <c r="F271" s="4" t="n">
        <v>70.13</v>
      </c>
      <c r="G271" s="5" t="n">
        <v>99.01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2" hidden="false" customHeight="false" outlineLevel="0" collapsed="false">
      <c r="A272" s="14" t="n">
        <v>38169</v>
      </c>
      <c r="B272" s="2" t="n">
        <v>73.4</v>
      </c>
      <c r="C272" s="3" t="n">
        <v>103.02</v>
      </c>
      <c r="D272" s="15" t="n">
        <v>73.05</v>
      </c>
      <c r="E272" s="2" t="n">
        <v>102.53</v>
      </c>
      <c r="F272" s="4" t="n">
        <v>71.17</v>
      </c>
      <c r="G272" s="5" t="n">
        <v>99.89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2" hidden="false" customHeight="false" outlineLevel="0" collapsed="false">
      <c r="A273" s="14" t="n">
        <v>38200</v>
      </c>
      <c r="B273" s="2" t="n">
        <v>73.24</v>
      </c>
      <c r="C273" s="3" t="n">
        <v>102.19</v>
      </c>
      <c r="D273" s="15" t="n">
        <v>73.13</v>
      </c>
      <c r="E273" s="2" t="n">
        <v>102.04</v>
      </c>
      <c r="F273" s="4" t="n">
        <v>72.15</v>
      </c>
      <c r="G273" s="5" t="n">
        <v>100.66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2" hidden="false" customHeight="false" outlineLevel="0" collapsed="false">
      <c r="A274" s="14" t="n">
        <v>38231</v>
      </c>
      <c r="B274" s="2" t="n">
        <v>73.07</v>
      </c>
      <c r="C274" s="3" t="n">
        <v>101.36</v>
      </c>
      <c r="D274" s="15" t="n">
        <v>73.24</v>
      </c>
      <c r="E274" s="2" t="n">
        <v>101.59</v>
      </c>
      <c r="F274" s="4" t="n">
        <v>73.07</v>
      </c>
      <c r="G274" s="5" t="n">
        <v>101.37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2" hidden="false" customHeight="false" outlineLevel="0" collapsed="false">
      <c r="A275" s="14" t="n">
        <v>38261</v>
      </c>
      <c r="B275" s="2" t="n">
        <v>72.9</v>
      </c>
      <c r="C275" s="3" t="n">
        <v>100.55</v>
      </c>
      <c r="D275" s="15" t="n">
        <v>73.33</v>
      </c>
      <c r="E275" s="2" t="n">
        <v>101.15</v>
      </c>
      <c r="F275" s="4" t="n">
        <v>73.94</v>
      </c>
      <c r="G275" s="5" t="n">
        <v>101.98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2" hidden="false" customHeight="false" outlineLevel="0" collapsed="false">
      <c r="A276" s="14" t="n">
        <v>38292</v>
      </c>
      <c r="B276" s="2" t="n">
        <v>72.72</v>
      </c>
      <c r="C276" s="3" t="n">
        <v>99.75</v>
      </c>
      <c r="D276" s="15" t="n">
        <v>73.44</v>
      </c>
      <c r="E276" s="2" t="n">
        <v>100.73</v>
      </c>
      <c r="F276" s="4" t="n">
        <v>74.69</v>
      </c>
      <c r="G276" s="5" t="n">
        <v>102.45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2" hidden="false" customHeight="false" outlineLevel="0" collapsed="false">
      <c r="A277" s="14" t="n">
        <v>38322</v>
      </c>
      <c r="B277" s="2" t="n">
        <v>72.57</v>
      </c>
      <c r="C277" s="3" t="n">
        <v>99</v>
      </c>
      <c r="D277" s="15" t="n">
        <v>73.59</v>
      </c>
      <c r="E277" s="2" t="n">
        <v>100.38</v>
      </c>
      <c r="F277" s="4" t="n">
        <v>75.28</v>
      </c>
      <c r="G277" s="5" t="n">
        <v>102.69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2" hidden="false" customHeight="false" outlineLevel="0" collapsed="false">
      <c r="A278" s="14" t="n">
        <v>38353</v>
      </c>
      <c r="B278" s="2" t="n">
        <v>72.48</v>
      </c>
      <c r="C278" s="3" t="n">
        <v>98.33</v>
      </c>
      <c r="D278" s="15" t="n">
        <v>73.77</v>
      </c>
      <c r="E278" s="2" t="n">
        <v>100.08</v>
      </c>
      <c r="F278" s="4" t="n">
        <v>75.69</v>
      </c>
      <c r="G278" s="5" t="n">
        <v>102.69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2" hidden="false" customHeight="false" outlineLevel="0" collapsed="false">
      <c r="A279" s="14" t="n">
        <v>38384</v>
      </c>
      <c r="B279" s="2" t="n">
        <v>72.49</v>
      </c>
      <c r="C279" s="3" t="n">
        <v>97.82</v>
      </c>
      <c r="D279" s="15" t="n">
        <v>73.99</v>
      </c>
      <c r="E279" s="2" t="n">
        <v>99.85</v>
      </c>
      <c r="F279" s="4" t="n">
        <v>76.02</v>
      </c>
      <c r="G279" s="5" t="n">
        <v>102.58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2" hidden="false" customHeight="false" outlineLevel="0" collapsed="false">
      <c r="A280" s="14" t="n">
        <v>38412</v>
      </c>
      <c r="B280" s="2" t="n">
        <v>72.65</v>
      </c>
      <c r="C280" s="3" t="n">
        <v>97.52</v>
      </c>
      <c r="D280" s="15" t="n">
        <v>74.27</v>
      </c>
      <c r="E280" s="2" t="n">
        <v>99.7</v>
      </c>
      <c r="F280" s="4" t="n">
        <v>76.33</v>
      </c>
      <c r="G280" s="5" t="n">
        <v>102.47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2" hidden="false" customHeight="false" outlineLevel="0" collapsed="false">
      <c r="A281" s="14" t="n">
        <v>38443</v>
      </c>
      <c r="B281" s="2" t="n">
        <v>72.97</v>
      </c>
      <c r="C281" s="3" t="n">
        <v>97.46</v>
      </c>
      <c r="D281" s="15" t="n">
        <v>74.57</v>
      </c>
      <c r="E281" s="2" t="n">
        <v>99.58</v>
      </c>
      <c r="F281" s="4" t="n">
        <v>76.66</v>
      </c>
      <c r="G281" s="5" t="n">
        <v>102.38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2" hidden="false" customHeight="false" outlineLevel="0" collapsed="false">
      <c r="A282" s="14" t="n">
        <v>38473</v>
      </c>
      <c r="B282" s="2" t="n">
        <v>73.5</v>
      </c>
      <c r="C282" s="3" t="n">
        <v>97.67</v>
      </c>
      <c r="D282" s="15" t="n">
        <v>74.88</v>
      </c>
      <c r="E282" s="2" t="n">
        <v>99.5</v>
      </c>
      <c r="F282" s="4" t="n">
        <v>76.99</v>
      </c>
      <c r="G282" s="5" t="n">
        <v>102.31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2" hidden="false" customHeight="false" outlineLevel="0" collapsed="false">
      <c r="A283" s="14" t="n">
        <v>38504</v>
      </c>
      <c r="B283" s="2" t="n">
        <v>74.24</v>
      </c>
      <c r="C283" s="3" t="n">
        <v>98.16</v>
      </c>
      <c r="D283" s="15" t="n">
        <v>75.23</v>
      </c>
      <c r="E283" s="2" t="n">
        <v>99.47</v>
      </c>
      <c r="F283" s="4" t="n">
        <v>77.29</v>
      </c>
      <c r="G283" s="5" t="n">
        <v>102.19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2" hidden="false" customHeight="false" outlineLevel="0" collapsed="false">
      <c r="A284" s="14" t="n">
        <v>38534</v>
      </c>
      <c r="B284" s="2" t="n">
        <v>75.12</v>
      </c>
      <c r="C284" s="3" t="n">
        <v>98.85</v>
      </c>
      <c r="D284" s="15" t="n">
        <v>75.68</v>
      </c>
      <c r="E284" s="2" t="n">
        <v>99.58</v>
      </c>
      <c r="F284" s="4" t="n">
        <v>77.53</v>
      </c>
      <c r="G284" s="5" t="n">
        <v>102.02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2" hidden="false" customHeight="false" outlineLevel="0" collapsed="false">
      <c r="A285" s="14" t="n">
        <v>38565</v>
      </c>
      <c r="B285" s="2" t="n">
        <v>76.06</v>
      </c>
      <c r="C285" s="3" t="n">
        <v>99.61</v>
      </c>
      <c r="D285" s="15" t="n">
        <v>76.31</v>
      </c>
      <c r="E285" s="2" t="n">
        <v>99.93</v>
      </c>
      <c r="F285" s="4" t="n">
        <v>77.71</v>
      </c>
      <c r="G285" s="5" t="n">
        <v>101.76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2" hidden="false" customHeight="false" outlineLevel="0" collapsed="false">
      <c r="A286" s="14" t="n">
        <v>38596</v>
      </c>
      <c r="B286" s="2" t="n">
        <v>76.93</v>
      </c>
      <c r="C286" s="3" t="n">
        <v>100.27</v>
      </c>
      <c r="D286" s="15" t="n">
        <v>77.05</v>
      </c>
      <c r="E286" s="2" t="n">
        <v>100.43</v>
      </c>
      <c r="F286" s="4" t="n">
        <v>77.85</v>
      </c>
      <c r="G286" s="5" t="n">
        <v>101.48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2" hidden="false" customHeight="false" outlineLevel="0" collapsed="false">
      <c r="A287" s="14" t="n">
        <v>38626</v>
      </c>
      <c r="B287" s="2" t="n">
        <v>77.66</v>
      </c>
      <c r="C287" s="3" t="n">
        <v>100.77</v>
      </c>
      <c r="D287" s="15" t="n">
        <v>77.81</v>
      </c>
      <c r="E287" s="2" t="n">
        <v>100.97</v>
      </c>
      <c r="F287" s="4" t="n">
        <v>77.99</v>
      </c>
      <c r="G287" s="5" t="n">
        <v>101.2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2" hidden="false" customHeight="false" outlineLevel="0" collapsed="false">
      <c r="A288" s="14" t="n">
        <v>38657</v>
      </c>
      <c r="B288" s="2" t="n">
        <v>78.26</v>
      </c>
      <c r="C288" s="3" t="n">
        <v>101.11</v>
      </c>
      <c r="D288" s="15" t="n">
        <v>78.52</v>
      </c>
      <c r="E288" s="2" t="n">
        <v>101.45</v>
      </c>
      <c r="F288" s="4" t="n">
        <v>78.16</v>
      </c>
      <c r="G288" s="5" t="n">
        <v>100.97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2" hidden="false" customHeight="false" outlineLevel="0" collapsed="false">
      <c r="A289" s="14" t="n">
        <v>38687</v>
      </c>
      <c r="B289" s="2" t="n">
        <v>78.75</v>
      </c>
      <c r="C289" s="3" t="n">
        <v>101.3</v>
      </c>
      <c r="D289" s="15" t="n">
        <v>79.13</v>
      </c>
      <c r="E289" s="2" t="n">
        <v>101.79</v>
      </c>
      <c r="F289" s="4" t="n">
        <v>78.4</v>
      </c>
      <c r="G289" s="5" t="n">
        <v>100.85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2" hidden="false" customHeight="false" outlineLevel="0" collapsed="false">
      <c r="A290" s="14" t="n">
        <v>38718</v>
      </c>
      <c r="B290" s="2" t="n">
        <v>79.14</v>
      </c>
      <c r="C290" s="3" t="n">
        <v>101.38</v>
      </c>
      <c r="D290" s="15" t="n">
        <v>79.61</v>
      </c>
      <c r="E290" s="2" t="n">
        <v>101.99</v>
      </c>
      <c r="F290" s="4" t="n">
        <v>78.72</v>
      </c>
      <c r="G290" s="5" t="n">
        <v>100.85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2" hidden="false" customHeight="false" outlineLevel="0" collapsed="false">
      <c r="A291" s="14" t="n">
        <v>38749</v>
      </c>
      <c r="B291" s="2" t="n">
        <v>79.41</v>
      </c>
      <c r="C291" s="3" t="n">
        <v>101.32</v>
      </c>
      <c r="D291" s="15" t="n">
        <v>79.96</v>
      </c>
      <c r="E291" s="2" t="n">
        <v>102.01</v>
      </c>
      <c r="F291" s="4" t="n">
        <v>79.16</v>
      </c>
      <c r="G291" s="5" t="n">
        <v>101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2" hidden="false" customHeight="false" outlineLevel="0" collapsed="false">
      <c r="A292" s="14" t="n">
        <v>38777</v>
      </c>
      <c r="B292" s="2" t="n">
        <v>79.61</v>
      </c>
      <c r="C292" s="3" t="n">
        <v>101.18</v>
      </c>
      <c r="D292" s="15" t="n">
        <v>80.15</v>
      </c>
      <c r="E292" s="2" t="n">
        <v>101.86</v>
      </c>
      <c r="F292" s="4" t="n">
        <v>79.6</v>
      </c>
      <c r="G292" s="5" t="n">
        <v>101.16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2" hidden="false" customHeight="false" outlineLevel="0" collapsed="false">
      <c r="A293" s="14" t="n">
        <v>38808</v>
      </c>
      <c r="B293" s="2" t="n">
        <v>79.76</v>
      </c>
      <c r="C293" s="3" t="n">
        <v>100.98</v>
      </c>
      <c r="D293" s="15" t="n">
        <v>80.25</v>
      </c>
      <c r="E293" s="2" t="n">
        <v>101.6</v>
      </c>
      <c r="F293" s="4" t="n">
        <v>80.02</v>
      </c>
      <c r="G293" s="5" t="n">
        <v>101.32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2" hidden="false" customHeight="false" outlineLevel="0" collapsed="false">
      <c r="A294" s="14" t="n">
        <v>38838</v>
      </c>
      <c r="B294" s="2" t="n">
        <v>79.86</v>
      </c>
      <c r="C294" s="3" t="n">
        <v>100.74</v>
      </c>
      <c r="D294" s="15" t="n">
        <v>80.27</v>
      </c>
      <c r="E294" s="2" t="n">
        <v>101.26</v>
      </c>
      <c r="F294" s="4" t="n">
        <v>80.43</v>
      </c>
      <c r="G294" s="5" t="n">
        <v>101.46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2" hidden="false" customHeight="false" outlineLevel="0" collapsed="false">
      <c r="A295" s="14" t="n">
        <v>38869</v>
      </c>
      <c r="B295" s="2" t="n">
        <v>79.95</v>
      </c>
      <c r="C295" s="3" t="n">
        <v>100.51</v>
      </c>
      <c r="D295" s="15" t="n">
        <v>80.27</v>
      </c>
      <c r="E295" s="2" t="n">
        <v>100.91</v>
      </c>
      <c r="F295" s="4" t="n">
        <v>80.78</v>
      </c>
      <c r="G295" s="5" t="n">
        <v>101.55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2" hidden="false" customHeight="false" outlineLevel="0" collapsed="false">
      <c r="A296" s="14" t="n">
        <v>38899</v>
      </c>
      <c r="B296" s="2" t="n">
        <v>80.07</v>
      </c>
      <c r="C296" s="3" t="n">
        <v>100.33</v>
      </c>
      <c r="D296" s="15" t="n">
        <v>80.22</v>
      </c>
      <c r="E296" s="2" t="n">
        <v>100.51</v>
      </c>
      <c r="F296" s="4" t="n">
        <v>81.1</v>
      </c>
      <c r="G296" s="5" t="n">
        <v>101.61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2" hidden="false" customHeight="false" outlineLevel="0" collapsed="false">
      <c r="A297" s="14" t="n">
        <v>38930</v>
      </c>
      <c r="B297" s="2" t="n">
        <v>80.26</v>
      </c>
      <c r="C297" s="3" t="n">
        <v>100.24</v>
      </c>
      <c r="D297" s="15" t="n">
        <v>80.27</v>
      </c>
      <c r="E297" s="2" t="n">
        <v>100.25</v>
      </c>
      <c r="F297" s="4" t="n">
        <v>81.44</v>
      </c>
      <c r="G297" s="5" t="n">
        <v>101.71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2" hidden="false" customHeight="false" outlineLevel="0" collapsed="false">
      <c r="A298" s="14" t="n">
        <v>38961</v>
      </c>
      <c r="B298" s="2" t="n">
        <v>80.55</v>
      </c>
      <c r="C298" s="3" t="n">
        <v>100.29</v>
      </c>
      <c r="D298" s="15" t="n">
        <v>80.39</v>
      </c>
      <c r="E298" s="2" t="n">
        <v>100.09</v>
      </c>
      <c r="F298" s="4" t="n">
        <v>81.82</v>
      </c>
      <c r="G298" s="5" t="n">
        <v>101.87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2" hidden="false" customHeight="false" outlineLevel="0" collapsed="false">
      <c r="A299" s="14" t="n">
        <v>38991</v>
      </c>
      <c r="B299" s="2" t="n">
        <v>80.9</v>
      </c>
      <c r="C299" s="3" t="n">
        <v>100.43</v>
      </c>
      <c r="D299" s="15" t="n">
        <v>80.61</v>
      </c>
      <c r="E299" s="2" t="n">
        <v>100.07</v>
      </c>
      <c r="F299" s="4" t="n">
        <v>82.22</v>
      </c>
      <c r="G299" s="5" t="n">
        <v>102.08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2" hidden="false" customHeight="false" outlineLevel="0" collapsed="false">
      <c r="A300" s="14" t="n">
        <v>39022</v>
      </c>
      <c r="B300" s="2" t="n">
        <v>81.34</v>
      </c>
      <c r="C300" s="3" t="n">
        <v>100.7</v>
      </c>
      <c r="D300" s="15" t="n">
        <v>80.92</v>
      </c>
      <c r="E300" s="2" t="n">
        <v>100.18</v>
      </c>
      <c r="F300" s="4" t="n">
        <v>82.58</v>
      </c>
      <c r="G300" s="5" t="n">
        <v>102.24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2" hidden="false" customHeight="false" outlineLevel="0" collapsed="false">
      <c r="A301" s="14" t="n">
        <v>39052</v>
      </c>
      <c r="B301" s="2" t="n">
        <v>81.86</v>
      </c>
      <c r="C301" s="3" t="n">
        <v>101.07</v>
      </c>
      <c r="D301" s="15" t="n">
        <v>81.26</v>
      </c>
      <c r="E301" s="2" t="n">
        <v>100.33</v>
      </c>
      <c r="F301" s="4" t="n">
        <v>82.93</v>
      </c>
      <c r="G301" s="5" t="n">
        <v>102.39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2" hidden="false" customHeight="false" outlineLevel="0" collapsed="false">
      <c r="A302" s="14" t="n">
        <v>39083</v>
      </c>
      <c r="B302" s="2" t="n">
        <v>82.4</v>
      </c>
      <c r="C302" s="3" t="n">
        <v>101.5</v>
      </c>
      <c r="D302" s="15" t="n">
        <v>81.65</v>
      </c>
      <c r="E302" s="2" t="n">
        <v>100.57</v>
      </c>
      <c r="F302" s="4" t="n">
        <v>83.21</v>
      </c>
      <c r="G302" s="5" t="n">
        <v>102.5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2" hidden="false" customHeight="false" outlineLevel="0" collapsed="false">
      <c r="A303" s="14" t="n">
        <v>39114</v>
      </c>
      <c r="B303" s="2" t="n">
        <v>82.93</v>
      </c>
      <c r="C303" s="3" t="n">
        <v>101.91</v>
      </c>
      <c r="D303" s="15" t="n">
        <v>82.11</v>
      </c>
      <c r="E303" s="2" t="n">
        <v>100.9</v>
      </c>
      <c r="F303" s="4" t="n">
        <v>83.39</v>
      </c>
      <c r="G303" s="5" t="n">
        <v>102.48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2" hidden="false" customHeight="false" outlineLevel="0" collapsed="false">
      <c r="A304" s="14" t="n">
        <v>39142</v>
      </c>
      <c r="B304" s="2" t="n">
        <v>83.38</v>
      </c>
      <c r="C304" s="3" t="n">
        <v>102.24</v>
      </c>
      <c r="D304" s="15" t="n">
        <v>82.68</v>
      </c>
      <c r="E304" s="2" t="n">
        <v>101.39</v>
      </c>
      <c r="F304" s="4" t="n">
        <v>83.42</v>
      </c>
      <c r="G304" s="5" t="n">
        <v>102.29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2" hidden="false" customHeight="false" outlineLevel="0" collapsed="false">
      <c r="A305" s="14" t="n">
        <v>39173</v>
      </c>
      <c r="B305" s="2" t="n">
        <v>83.8</v>
      </c>
      <c r="C305" s="3" t="n">
        <v>102.57</v>
      </c>
      <c r="D305" s="15" t="n">
        <v>83.38</v>
      </c>
      <c r="E305" s="2" t="n">
        <v>102.05</v>
      </c>
      <c r="F305" s="4" t="n">
        <v>83.28</v>
      </c>
      <c r="G305" s="5" t="n">
        <v>101.93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2" hidden="false" customHeight="false" outlineLevel="0" collapsed="false">
      <c r="A306" s="14" t="n">
        <v>39203</v>
      </c>
      <c r="B306" s="2" t="n">
        <v>84.22</v>
      </c>
      <c r="C306" s="3" t="n">
        <v>102.9</v>
      </c>
      <c r="D306" s="15" t="n">
        <v>84.18</v>
      </c>
      <c r="E306" s="2" t="n">
        <v>102.85</v>
      </c>
      <c r="F306" s="4" t="n">
        <v>83.04</v>
      </c>
      <c r="G306" s="5" t="n">
        <v>101.45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2" hidden="false" customHeight="false" outlineLevel="0" collapsed="false">
      <c r="A307" s="14" t="n">
        <v>39234</v>
      </c>
      <c r="B307" s="2" t="n">
        <v>84.62</v>
      </c>
      <c r="C307" s="3" t="n">
        <v>103.23</v>
      </c>
      <c r="D307" s="15" t="n">
        <v>84.99</v>
      </c>
      <c r="E307" s="2" t="n">
        <v>103.68</v>
      </c>
      <c r="F307" s="4" t="n">
        <v>82.73</v>
      </c>
      <c r="G307" s="5" t="n">
        <v>100.92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2" hidden="false" customHeight="false" outlineLevel="0" collapsed="false">
      <c r="A308" s="14" t="n">
        <v>39264</v>
      </c>
      <c r="B308" s="2" t="n">
        <v>84.98</v>
      </c>
      <c r="C308" s="3" t="n">
        <v>103.52</v>
      </c>
      <c r="D308" s="15" t="n">
        <v>85.86</v>
      </c>
      <c r="E308" s="2" t="n">
        <v>104.59</v>
      </c>
      <c r="F308" s="4" t="n">
        <v>82.36</v>
      </c>
      <c r="G308" s="5" t="n">
        <v>100.33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2" hidden="false" customHeight="false" outlineLevel="0" collapsed="false">
      <c r="A309" s="14" t="n">
        <v>39295</v>
      </c>
      <c r="B309" s="2" t="n">
        <v>85.21</v>
      </c>
      <c r="C309" s="3" t="n">
        <v>103.67</v>
      </c>
      <c r="D309" s="15" t="n">
        <v>86.69</v>
      </c>
      <c r="E309" s="2" t="n">
        <v>105.47</v>
      </c>
      <c r="F309" s="4" t="n">
        <v>81.99</v>
      </c>
      <c r="G309" s="5" t="n">
        <v>99.76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2" hidden="false" customHeight="false" outlineLevel="0" collapsed="false">
      <c r="A310" s="14" t="n">
        <v>39326</v>
      </c>
      <c r="B310" s="2" t="n">
        <v>85.33</v>
      </c>
      <c r="C310" s="3" t="n">
        <v>103.72</v>
      </c>
      <c r="D310" s="15" t="n">
        <v>87.52</v>
      </c>
      <c r="E310" s="2" t="n">
        <v>106.38</v>
      </c>
      <c r="F310" s="4" t="n">
        <v>81.62</v>
      </c>
      <c r="G310" s="5" t="n">
        <v>99.21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2" hidden="false" customHeight="false" outlineLevel="0" collapsed="false">
      <c r="A311" s="14" t="n">
        <v>39356</v>
      </c>
      <c r="B311" s="2" t="n">
        <v>85.34</v>
      </c>
      <c r="C311" s="3" t="n">
        <v>103.65</v>
      </c>
      <c r="D311" s="15" t="n">
        <v>88.39</v>
      </c>
      <c r="E311" s="2" t="n">
        <v>107.34</v>
      </c>
      <c r="F311" s="4" t="n">
        <v>81.35</v>
      </c>
      <c r="G311" s="5" t="n">
        <v>98.8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2" hidden="false" customHeight="false" outlineLevel="0" collapsed="false">
      <c r="A312" s="14" t="n">
        <v>39387</v>
      </c>
      <c r="B312" s="2" t="n">
        <v>85.22</v>
      </c>
      <c r="C312" s="3" t="n">
        <v>103.42</v>
      </c>
      <c r="D312" s="15" t="n">
        <v>89.23</v>
      </c>
      <c r="E312" s="2" t="n">
        <v>108.3</v>
      </c>
      <c r="F312" s="4" t="n">
        <v>81.28</v>
      </c>
      <c r="G312" s="5" t="n">
        <v>98.65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2" hidden="false" customHeight="false" outlineLevel="0" collapsed="false">
      <c r="A313" s="14" t="n">
        <v>39417</v>
      </c>
      <c r="B313" s="2" t="n">
        <v>84.96</v>
      </c>
      <c r="C313" s="3" t="n">
        <v>103.06</v>
      </c>
      <c r="D313" s="15" t="n">
        <v>90.07</v>
      </c>
      <c r="E313" s="2" t="n">
        <v>109.26</v>
      </c>
      <c r="F313" s="4" t="n">
        <v>81.43</v>
      </c>
      <c r="G313" s="5" t="n">
        <v>98.77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2" hidden="false" customHeight="false" outlineLevel="0" collapsed="false">
      <c r="A314" s="14" t="n">
        <v>39448</v>
      </c>
      <c r="B314" s="2" t="n">
        <v>84.6</v>
      </c>
      <c r="C314" s="3" t="n">
        <v>102.58</v>
      </c>
      <c r="D314" s="15" t="n">
        <v>90.77</v>
      </c>
      <c r="E314" s="2" t="n">
        <v>110.07</v>
      </c>
      <c r="F314" s="4" t="n">
        <v>81.82</v>
      </c>
      <c r="G314" s="5" t="n">
        <v>99.22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2" hidden="false" customHeight="false" outlineLevel="0" collapsed="false">
      <c r="A315" s="14" t="n">
        <v>39479</v>
      </c>
      <c r="B315" s="2" t="n">
        <v>84.18</v>
      </c>
      <c r="C315" s="3" t="n">
        <v>102.06</v>
      </c>
      <c r="D315" s="15" t="n">
        <v>91.22</v>
      </c>
      <c r="E315" s="2" t="n">
        <v>110.59</v>
      </c>
      <c r="F315" s="4" t="n">
        <v>82.45</v>
      </c>
      <c r="G315" s="5" t="n">
        <v>99.95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2" hidden="false" customHeight="false" outlineLevel="0" collapsed="false">
      <c r="A316" s="14" t="n">
        <v>39508</v>
      </c>
      <c r="B316" s="2" t="n">
        <v>83.73</v>
      </c>
      <c r="C316" s="3" t="n">
        <v>101.5</v>
      </c>
      <c r="D316" s="15" t="n">
        <v>91.35</v>
      </c>
      <c r="E316" s="2" t="n">
        <v>110.74</v>
      </c>
      <c r="F316" s="4" t="n">
        <v>83.36</v>
      </c>
      <c r="G316" s="5" t="n">
        <v>101.04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2" hidden="false" customHeight="false" outlineLevel="0" collapsed="false">
      <c r="A317" s="14" t="n">
        <v>39539</v>
      </c>
      <c r="B317" s="2" t="n">
        <v>83.17</v>
      </c>
      <c r="C317" s="3" t="n">
        <v>100.8</v>
      </c>
      <c r="D317" s="15" t="n">
        <v>91.17</v>
      </c>
      <c r="E317" s="2" t="n">
        <v>110.5</v>
      </c>
      <c r="F317" s="4" t="n">
        <v>84.5</v>
      </c>
      <c r="G317" s="5" t="n">
        <v>102.42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2" hidden="false" customHeight="false" outlineLevel="0" collapsed="false">
      <c r="A318" s="14" t="n">
        <v>39569</v>
      </c>
      <c r="B318" s="2" t="n">
        <v>82.37</v>
      </c>
      <c r="C318" s="3" t="n">
        <v>99.84</v>
      </c>
      <c r="D318" s="15" t="n">
        <v>90.49</v>
      </c>
      <c r="E318" s="2" t="n">
        <v>109.68</v>
      </c>
      <c r="F318" s="4" t="n">
        <v>85.81</v>
      </c>
      <c r="G318" s="5" t="n">
        <v>104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2" hidden="false" customHeight="false" outlineLevel="0" collapsed="false">
      <c r="A319" s="14" t="n">
        <v>39600</v>
      </c>
      <c r="B319" s="2" t="n">
        <v>81.26</v>
      </c>
      <c r="C319" s="3" t="n">
        <v>98.48</v>
      </c>
      <c r="D319" s="15" t="n">
        <v>89.2</v>
      </c>
      <c r="E319" s="2" t="n">
        <v>108.1</v>
      </c>
      <c r="F319" s="4" t="n">
        <v>87.26</v>
      </c>
      <c r="G319" s="5" t="n">
        <v>105.75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2" hidden="false" customHeight="false" outlineLevel="0" collapsed="false">
      <c r="A320" s="14" t="n">
        <v>39630</v>
      </c>
      <c r="B320" s="2" t="n">
        <v>79.78</v>
      </c>
      <c r="C320" s="3" t="n">
        <v>96.67</v>
      </c>
      <c r="D320" s="15" t="n">
        <v>87.15</v>
      </c>
      <c r="E320" s="2" t="n">
        <v>105.59</v>
      </c>
      <c r="F320" s="4" t="n">
        <v>88.82</v>
      </c>
      <c r="G320" s="5" t="n">
        <v>107.62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2" hidden="false" customHeight="false" outlineLevel="0" collapsed="false">
      <c r="A321" s="14" t="n">
        <v>39661</v>
      </c>
      <c r="B321" s="2" t="n">
        <v>77.95</v>
      </c>
      <c r="C321" s="3" t="n">
        <v>94.42</v>
      </c>
      <c r="D321" s="15" t="n">
        <v>84.4</v>
      </c>
      <c r="E321" s="2" t="n">
        <v>102.24</v>
      </c>
      <c r="F321" s="4" t="n">
        <v>90.34</v>
      </c>
      <c r="G321" s="5" t="n">
        <v>109.44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2" hidden="false" customHeight="false" outlineLevel="0" collapsed="false">
      <c r="A322" s="14" t="n">
        <v>39692</v>
      </c>
      <c r="B322" s="2" t="n">
        <v>75.77</v>
      </c>
      <c r="C322" s="3" t="n">
        <v>91.73</v>
      </c>
      <c r="D322" s="15" t="n">
        <v>80.84</v>
      </c>
      <c r="E322" s="2" t="n">
        <v>97.88</v>
      </c>
      <c r="F322" s="4" t="n">
        <v>91.65</v>
      </c>
      <c r="G322" s="5" t="n">
        <v>110.97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2" hidden="false" customHeight="false" outlineLevel="0" collapsed="false">
      <c r="A323" s="14" t="n">
        <v>39722</v>
      </c>
      <c r="B323" s="2" t="n">
        <v>73.42</v>
      </c>
      <c r="C323" s="3" t="n">
        <v>88.83</v>
      </c>
      <c r="D323" s="15" t="n">
        <v>76.65</v>
      </c>
      <c r="E323" s="2" t="n">
        <v>92.73</v>
      </c>
      <c r="F323" s="4" t="n">
        <v>92.53</v>
      </c>
      <c r="G323" s="5" t="n">
        <v>111.94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2" hidden="false" customHeight="false" outlineLevel="0" collapsed="false">
      <c r="A324" s="14" t="n">
        <v>39753</v>
      </c>
      <c r="B324" s="2" t="n">
        <v>71.3</v>
      </c>
      <c r="C324" s="3" t="n">
        <v>86.17</v>
      </c>
      <c r="D324" s="15" t="n">
        <v>72.41</v>
      </c>
      <c r="E324" s="2" t="n">
        <v>87.51</v>
      </c>
      <c r="F324" s="4" t="n">
        <v>92.67</v>
      </c>
      <c r="G324" s="5" t="n">
        <v>111.99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2" hidden="false" customHeight="false" outlineLevel="0" collapsed="false">
      <c r="A325" s="14" t="n">
        <v>39783</v>
      </c>
      <c r="B325" s="2" t="n">
        <v>69.91</v>
      </c>
      <c r="C325" s="3" t="n">
        <v>84.38</v>
      </c>
      <c r="D325" s="15" t="n">
        <v>69.04</v>
      </c>
      <c r="E325" s="2" t="n">
        <v>83.32</v>
      </c>
      <c r="F325" s="4" t="n">
        <v>91.86</v>
      </c>
      <c r="G325" s="5" t="n">
        <v>110.86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2" hidden="false" customHeight="false" outlineLevel="0" collapsed="false">
      <c r="A326" s="14" t="n">
        <v>39814</v>
      </c>
      <c r="B326" s="2" t="n">
        <v>69.74</v>
      </c>
      <c r="C326" s="3" t="n">
        <v>84.01</v>
      </c>
      <c r="D326" s="15" t="n">
        <v>67.19</v>
      </c>
      <c r="E326" s="2" t="n">
        <v>80.94</v>
      </c>
      <c r="F326" s="4" t="n">
        <v>90.16</v>
      </c>
      <c r="G326" s="5" t="n">
        <v>108.61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2" hidden="false" customHeight="false" outlineLevel="0" collapsed="false">
      <c r="A327" s="14" t="n">
        <v>39845</v>
      </c>
      <c r="B327" s="2" t="n">
        <v>70.82</v>
      </c>
      <c r="C327" s="3" t="n">
        <v>85.12</v>
      </c>
      <c r="D327" s="15" t="n">
        <v>67.01</v>
      </c>
      <c r="E327" s="2" t="n">
        <v>80.54</v>
      </c>
      <c r="F327" s="4" t="n">
        <v>87.97</v>
      </c>
      <c r="G327" s="5" t="n">
        <v>105.73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2" hidden="false" customHeight="false" outlineLevel="0" collapsed="false">
      <c r="A328" s="14" t="n">
        <v>39873</v>
      </c>
      <c r="B328" s="2" t="n">
        <v>72.84</v>
      </c>
      <c r="C328" s="3" t="n">
        <v>87.32</v>
      </c>
      <c r="D328" s="15" t="n">
        <v>68.01</v>
      </c>
      <c r="E328" s="2" t="n">
        <v>81.52</v>
      </c>
      <c r="F328" s="4" t="n">
        <v>85.5</v>
      </c>
      <c r="G328" s="5" t="n">
        <v>102.49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2" hidden="false" customHeight="false" outlineLevel="0" collapsed="false">
      <c r="A329" s="14" t="n">
        <v>39904</v>
      </c>
      <c r="B329" s="2" t="n">
        <v>75.41</v>
      </c>
      <c r="C329" s="3" t="n">
        <v>90.11</v>
      </c>
      <c r="D329" s="15" t="n">
        <v>69.89</v>
      </c>
      <c r="E329" s="2" t="n">
        <v>83.52</v>
      </c>
      <c r="F329" s="4" t="n">
        <v>83.01</v>
      </c>
      <c r="G329" s="5" t="n">
        <v>99.19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2" hidden="false" customHeight="false" outlineLevel="0" collapsed="false">
      <c r="A330" s="14" t="n">
        <v>39934</v>
      </c>
      <c r="B330" s="2" t="n">
        <v>78.16</v>
      </c>
      <c r="C330" s="3" t="n">
        <v>93.06</v>
      </c>
      <c r="D330" s="15" t="n">
        <v>72.29</v>
      </c>
      <c r="E330" s="2" t="n">
        <v>86.06</v>
      </c>
      <c r="F330" s="4" t="n">
        <v>80.7</v>
      </c>
      <c r="G330" s="5" t="n">
        <v>96.07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2" hidden="false" customHeight="false" outlineLevel="0" collapsed="false">
      <c r="A331" s="14" t="n">
        <v>39965</v>
      </c>
      <c r="B331" s="2" t="n">
        <v>80.92</v>
      </c>
      <c r="C331" s="3" t="n">
        <v>95.95</v>
      </c>
      <c r="D331" s="15" t="n">
        <v>74.96</v>
      </c>
      <c r="E331" s="2" t="n">
        <v>88.88</v>
      </c>
      <c r="F331" s="4" t="n">
        <v>78.7</v>
      </c>
      <c r="G331" s="5" t="n">
        <v>93.31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2" hidden="false" customHeight="false" outlineLevel="0" collapsed="false">
      <c r="A332" s="14" t="n">
        <v>39995</v>
      </c>
      <c r="B332" s="2" t="n">
        <v>83.49</v>
      </c>
      <c r="C332" s="3" t="n">
        <v>98.55</v>
      </c>
      <c r="D332" s="15" t="n">
        <v>77.56</v>
      </c>
      <c r="E332" s="2" t="n">
        <v>91.55</v>
      </c>
      <c r="F332" s="4" t="n">
        <v>77.26</v>
      </c>
      <c r="G332" s="5" t="n">
        <v>91.19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2" hidden="false" customHeight="false" outlineLevel="0" collapsed="false">
      <c r="A333" s="14" t="n">
        <v>40026</v>
      </c>
      <c r="B333" s="2" t="n">
        <v>85.77</v>
      </c>
      <c r="C333" s="3" t="n">
        <v>100.74</v>
      </c>
      <c r="D333" s="15" t="n">
        <v>79.91</v>
      </c>
      <c r="E333" s="2" t="n">
        <v>93.87</v>
      </c>
      <c r="F333" s="4" t="n">
        <v>76.42</v>
      </c>
      <c r="G333" s="5" t="n">
        <v>89.76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2" hidden="false" customHeight="false" outlineLevel="0" collapsed="false">
      <c r="A334" s="14" t="n">
        <v>40057</v>
      </c>
      <c r="B334" s="2" t="n">
        <v>87.69</v>
      </c>
      <c r="C334" s="3" t="n">
        <v>102.46</v>
      </c>
      <c r="D334" s="15" t="n">
        <v>82.07</v>
      </c>
      <c r="E334" s="2" t="n">
        <v>95.89</v>
      </c>
      <c r="F334" s="4" t="n">
        <v>76.17</v>
      </c>
      <c r="G334" s="5" t="n">
        <v>89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2" hidden="false" customHeight="false" outlineLevel="0" collapsed="false">
      <c r="A335" s="14" t="n">
        <v>40087</v>
      </c>
      <c r="B335" s="2" t="n">
        <v>89.28</v>
      </c>
      <c r="C335" s="3" t="n">
        <v>103.73</v>
      </c>
      <c r="D335" s="4" t="n">
        <v>83.96</v>
      </c>
      <c r="E335" s="2" t="n">
        <v>97.55</v>
      </c>
      <c r="F335" s="4" t="n">
        <v>76.45</v>
      </c>
      <c r="G335" s="5" t="n">
        <v>88.83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2" hidden="false" customHeight="false" outlineLevel="0" collapsed="false">
      <c r="A336" s="14" t="n">
        <v>40118</v>
      </c>
      <c r="B336" s="2" t="n">
        <v>90.57</v>
      </c>
      <c r="C336" s="3" t="n">
        <v>104.62</v>
      </c>
      <c r="D336" s="4" t="n">
        <v>85.65</v>
      </c>
      <c r="E336" s="2" t="n">
        <v>98.93</v>
      </c>
      <c r="F336" s="4" t="n">
        <v>77.07</v>
      </c>
      <c r="G336" s="5" t="n">
        <v>89.02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2" hidden="false" customHeight="false" outlineLevel="0" collapsed="false">
      <c r="A337" s="14" t="n">
        <v>40148</v>
      </c>
      <c r="B337" s="2" t="n">
        <v>91.66</v>
      </c>
      <c r="C337" s="3" t="n">
        <v>105.24</v>
      </c>
      <c r="D337" s="4" t="n">
        <v>87.22</v>
      </c>
      <c r="E337" s="2" t="n">
        <v>100.14</v>
      </c>
      <c r="F337" s="4" t="n">
        <v>77.92</v>
      </c>
      <c r="G337" s="5" t="n">
        <v>89.46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2" hidden="false" customHeight="false" outlineLevel="0" collapsed="false">
      <c r="A338" s="14" t="n">
        <v>40179</v>
      </c>
      <c r="B338" s="2" t="n">
        <v>92.6</v>
      </c>
      <c r="C338" s="3" t="n">
        <v>105.65</v>
      </c>
      <c r="D338" s="4" t="n">
        <v>88.67</v>
      </c>
      <c r="E338" s="2" t="n">
        <v>101.17</v>
      </c>
      <c r="F338" s="4" t="n">
        <v>78.96</v>
      </c>
      <c r="G338" s="5" t="n">
        <v>90.08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2" hidden="false" customHeight="false" outlineLevel="0" collapsed="false">
      <c r="A339" s="14" t="n">
        <v>40210</v>
      </c>
      <c r="B339" s="2" t="n">
        <v>93.41</v>
      </c>
      <c r="C339" s="3" t="n">
        <v>105.89</v>
      </c>
      <c r="D339" s="4" t="n">
        <v>90.09</v>
      </c>
      <c r="E339" s="2" t="n">
        <v>102.13</v>
      </c>
      <c r="F339" s="4" t="n">
        <v>80.13</v>
      </c>
      <c r="G339" s="5" t="n">
        <v>90.84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2" hidden="false" customHeight="false" outlineLevel="0" collapsed="false">
      <c r="A340" s="14" t="n">
        <v>40238</v>
      </c>
      <c r="B340" s="2" t="n">
        <v>94.03</v>
      </c>
      <c r="C340" s="3" t="n">
        <v>105.9</v>
      </c>
      <c r="D340" s="4" t="n">
        <v>91.38</v>
      </c>
      <c r="E340" s="2" t="n">
        <v>102.92</v>
      </c>
      <c r="F340" s="4" t="n">
        <v>81.42</v>
      </c>
      <c r="G340" s="5" t="n">
        <v>91.7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2" hidden="false" customHeight="false" outlineLevel="0" collapsed="false">
      <c r="A341" s="14" t="n">
        <v>40269</v>
      </c>
      <c r="B341" s="2" t="n">
        <v>94.49</v>
      </c>
      <c r="C341" s="3" t="n">
        <v>105.71</v>
      </c>
      <c r="D341" s="4" t="n">
        <v>92.51</v>
      </c>
      <c r="E341" s="2" t="n">
        <v>103.5</v>
      </c>
      <c r="F341" s="4" t="n">
        <v>82.76</v>
      </c>
      <c r="G341" s="5" t="n">
        <v>92.59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2" hidden="false" customHeight="false" outlineLevel="0" collapsed="false">
      <c r="A342" s="14" t="n">
        <v>40299</v>
      </c>
      <c r="B342" s="2" t="n">
        <v>94.84</v>
      </c>
      <c r="C342" s="3" t="n">
        <v>105.41</v>
      </c>
      <c r="D342" s="4" t="n">
        <v>93.51</v>
      </c>
      <c r="E342" s="2" t="n">
        <v>103.94</v>
      </c>
      <c r="F342" s="4" t="n">
        <v>84.09</v>
      </c>
      <c r="G342" s="5" t="n">
        <v>93.46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2" hidden="false" customHeight="false" outlineLevel="0" collapsed="false">
      <c r="A343" s="14" t="n">
        <v>40330</v>
      </c>
      <c r="B343" s="2" t="n">
        <v>95.14</v>
      </c>
      <c r="C343" s="3" t="n">
        <v>105.05</v>
      </c>
      <c r="D343" s="4" t="n">
        <v>94.44</v>
      </c>
      <c r="E343" s="2" t="n">
        <v>104.28</v>
      </c>
      <c r="F343" s="4" t="n">
        <v>85.36</v>
      </c>
      <c r="G343" s="5" t="n">
        <v>94.25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2" hidden="false" customHeight="false" outlineLevel="0" collapsed="false">
      <c r="A344" s="14" t="n">
        <v>40360</v>
      </c>
      <c r="B344" s="2" t="n">
        <v>95.44</v>
      </c>
      <c r="C344" s="3" t="n">
        <v>104.7</v>
      </c>
      <c r="D344" s="4" t="n">
        <v>95.36</v>
      </c>
      <c r="E344" s="2" t="n">
        <v>104.6</v>
      </c>
      <c r="F344" s="4" t="n">
        <v>86.51</v>
      </c>
      <c r="G344" s="5" t="n">
        <v>94.9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2" hidden="false" customHeight="false" outlineLevel="0" collapsed="false">
      <c r="A345" s="14" t="n">
        <v>40391</v>
      </c>
      <c r="B345" s="2" t="n">
        <v>95.76</v>
      </c>
      <c r="C345" s="3" t="n">
        <v>104.38</v>
      </c>
      <c r="D345" s="4" t="n">
        <v>96.29</v>
      </c>
      <c r="E345" s="2" t="n">
        <v>104.95</v>
      </c>
      <c r="F345" s="4" t="n">
        <v>87.54</v>
      </c>
      <c r="G345" s="5" t="n">
        <v>95.41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2" hidden="false" customHeight="false" outlineLevel="0" collapsed="false">
      <c r="A346" s="14" t="n">
        <v>40422</v>
      </c>
      <c r="B346" s="2" t="n">
        <v>96.1</v>
      </c>
      <c r="C346" s="3" t="n">
        <v>104.08</v>
      </c>
      <c r="D346" s="4" t="n">
        <v>97.27</v>
      </c>
      <c r="E346" s="2" t="n">
        <v>105.36</v>
      </c>
      <c r="F346" s="4" t="n">
        <v>88.48</v>
      </c>
      <c r="G346" s="5" t="n">
        <v>95.83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2" hidden="false" customHeight="false" outlineLevel="0" collapsed="false">
      <c r="A347" s="14" t="n">
        <v>40452</v>
      </c>
      <c r="B347" s="2" t="n">
        <v>96.46</v>
      </c>
      <c r="C347" s="3" t="n">
        <v>103.83</v>
      </c>
      <c r="D347" s="4" t="n">
        <v>98.33</v>
      </c>
      <c r="E347" s="2" t="n">
        <v>105.85</v>
      </c>
      <c r="F347" s="4" t="n">
        <v>89.39</v>
      </c>
      <c r="G347" s="5" t="n">
        <v>96.23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2" hidden="false" customHeight="false" outlineLevel="0" collapsed="false">
      <c r="A348" s="14" t="n">
        <v>40483</v>
      </c>
      <c r="B348" s="2" t="n">
        <v>96.85</v>
      </c>
      <c r="C348" s="3" t="n">
        <v>103.63</v>
      </c>
      <c r="D348" s="4" t="n">
        <v>99.42</v>
      </c>
      <c r="E348" s="2" t="n">
        <v>106.38</v>
      </c>
      <c r="F348" s="4" t="n">
        <v>90.34</v>
      </c>
      <c r="G348" s="5" t="n">
        <v>96.67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2" hidden="false" customHeight="false" outlineLevel="0" collapsed="false">
      <c r="A349" s="14" t="n">
        <v>40513</v>
      </c>
      <c r="B349" s="2" t="n">
        <v>97.22</v>
      </c>
      <c r="C349" s="3" t="n">
        <v>103.43</v>
      </c>
      <c r="D349" s="4" t="n">
        <v>100.42</v>
      </c>
      <c r="E349" s="2" t="n">
        <v>106.83</v>
      </c>
      <c r="F349" s="4" t="n">
        <v>91.44</v>
      </c>
      <c r="G349" s="5" t="n">
        <v>97.28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2" hidden="false" customHeight="false" outlineLevel="0" collapsed="false">
      <c r="A350" s="14" t="n">
        <v>40544</v>
      </c>
      <c r="B350" s="2" t="n">
        <v>97.52</v>
      </c>
      <c r="C350" s="3" t="n">
        <v>103.17</v>
      </c>
      <c r="D350" s="4" t="n">
        <v>101.17</v>
      </c>
      <c r="E350" s="2" t="n">
        <v>107.03</v>
      </c>
      <c r="F350" s="4" t="n">
        <v>92.72</v>
      </c>
      <c r="G350" s="5" t="n">
        <v>98.09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2" hidden="false" customHeight="false" outlineLevel="0" collapsed="false">
      <c r="A351" s="14" t="n">
        <v>40575</v>
      </c>
      <c r="B351" s="2" t="n">
        <v>97.72</v>
      </c>
      <c r="C351" s="3" t="n">
        <v>102.83</v>
      </c>
      <c r="D351" s="4" t="n">
        <v>101.63</v>
      </c>
      <c r="E351" s="2" t="n">
        <v>106.95</v>
      </c>
      <c r="F351" s="4" t="n">
        <v>94.12</v>
      </c>
      <c r="G351" s="5" t="n">
        <v>99.05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2" hidden="false" customHeight="false" outlineLevel="0" collapsed="false">
      <c r="A352" s="14" t="n">
        <v>40603</v>
      </c>
      <c r="B352" s="2" t="n">
        <v>97.83</v>
      </c>
      <c r="C352" s="3" t="n">
        <v>102.42</v>
      </c>
      <c r="D352" s="4" t="n">
        <v>101.79</v>
      </c>
      <c r="E352" s="2" t="n">
        <v>106.57</v>
      </c>
      <c r="F352" s="4" t="n">
        <v>95.53</v>
      </c>
      <c r="G352" s="5" t="n">
        <v>100.01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2" hidden="false" customHeight="false" outlineLevel="0" collapsed="false">
      <c r="A353" s="14" t="n">
        <v>40634</v>
      </c>
      <c r="B353" s="2" t="n">
        <v>97.83</v>
      </c>
      <c r="C353" s="3" t="n">
        <v>101.93</v>
      </c>
      <c r="D353" s="4" t="n">
        <v>101.68</v>
      </c>
      <c r="E353" s="2" t="n">
        <v>105.94</v>
      </c>
      <c r="F353" s="4" t="n">
        <v>96.93</v>
      </c>
      <c r="G353" s="5" t="n">
        <v>100.99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2" hidden="false" customHeight="false" outlineLevel="0" collapsed="false">
      <c r="A354" s="14" t="n">
        <v>40664</v>
      </c>
      <c r="B354" s="2" t="n">
        <v>97.71</v>
      </c>
      <c r="C354" s="3" t="n">
        <v>101.34</v>
      </c>
      <c r="D354" s="4" t="n">
        <v>101.42</v>
      </c>
      <c r="E354" s="2" t="n">
        <v>105.19</v>
      </c>
      <c r="F354" s="4" t="n">
        <v>98.24</v>
      </c>
      <c r="G354" s="5" t="n">
        <v>101.89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2" hidden="false" customHeight="false" outlineLevel="0" collapsed="false">
      <c r="A355" s="14" t="n">
        <v>40695</v>
      </c>
      <c r="B355" s="2" t="n">
        <v>97.48</v>
      </c>
      <c r="C355" s="3" t="n">
        <v>100.66</v>
      </c>
      <c r="D355" s="4" t="n">
        <v>101.05</v>
      </c>
      <c r="E355" s="2" t="n">
        <v>104.34</v>
      </c>
      <c r="F355" s="4" t="n">
        <v>99.4</v>
      </c>
      <c r="G355" s="5" t="n">
        <v>102.64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2" hidden="false" customHeight="false" outlineLevel="0" collapsed="false">
      <c r="A356" s="14" t="n">
        <v>40725</v>
      </c>
      <c r="B356" s="2" t="n">
        <v>97.18</v>
      </c>
      <c r="C356" s="3" t="n">
        <v>99.93</v>
      </c>
      <c r="D356" s="4" t="n">
        <v>100.61</v>
      </c>
      <c r="E356" s="2" t="n">
        <v>103.46</v>
      </c>
      <c r="F356" s="4" t="n">
        <v>100.4</v>
      </c>
      <c r="G356" s="5" t="n">
        <v>103.25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2" hidden="false" customHeight="false" outlineLevel="0" collapsed="false">
      <c r="A357" s="14" t="n">
        <v>40756</v>
      </c>
      <c r="B357" s="2" t="n">
        <v>96.87</v>
      </c>
      <c r="C357" s="3" t="n">
        <v>99.23</v>
      </c>
      <c r="D357" s="4" t="n">
        <v>100.11</v>
      </c>
      <c r="E357" s="2" t="n">
        <v>102.55</v>
      </c>
      <c r="F357" s="4" t="n">
        <v>101.22</v>
      </c>
      <c r="G357" s="5" t="n">
        <v>103.68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2" hidden="false" customHeight="false" outlineLevel="0" collapsed="false">
      <c r="A358" s="14" t="n">
        <v>40787</v>
      </c>
      <c r="B358" s="2" t="n">
        <v>96.68</v>
      </c>
      <c r="C358" s="3" t="n">
        <v>98.67</v>
      </c>
      <c r="D358" s="4" t="n">
        <v>99.62</v>
      </c>
      <c r="E358" s="2" t="n">
        <v>101.67</v>
      </c>
      <c r="F358" s="4" t="n">
        <v>101.82</v>
      </c>
      <c r="G358" s="5" t="n">
        <v>103.92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2" hidden="false" customHeight="false" outlineLevel="0" collapsed="false">
      <c r="A359" s="14" t="n">
        <v>40817</v>
      </c>
      <c r="B359" s="2" t="n">
        <v>96.7</v>
      </c>
      <c r="C359" s="3" t="n">
        <v>98.35</v>
      </c>
      <c r="D359" s="4" t="n">
        <v>99.27</v>
      </c>
      <c r="E359" s="2" t="n">
        <v>100.97</v>
      </c>
      <c r="F359" s="4" t="n">
        <v>102.24</v>
      </c>
      <c r="G359" s="5" t="n">
        <v>103.99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2" hidden="false" customHeight="false" outlineLevel="0" collapsed="false">
      <c r="A360" s="14" t="n">
        <v>40848</v>
      </c>
      <c r="B360" s="2" t="n">
        <v>96.93</v>
      </c>
      <c r="C360" s="3" t="n">
        <v>98.26</v>
      </c>
      <c r="D360" s="4" t="n">
        <v>99.05</v>
      </c>
      <c r="E360" s="2" t="n">
        <v>100.42</v>
      </c>
      <c r="F360" s="4" t="n">
        <v>102.5</v>
      </c>
      <c r="G360" s="5" t="n">
        <v>103.92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2" hidden="false" customHeight="false" outlineLevel="0" collapsed="false">
      <c r="A361" s="14" t="n">
        <v>40878</v>
      </c>
      <c r="B361" s="2" t="n">
        <v>97.29</v>
      </c>
      <c r="C361" s="3" t="n">
        <v>98.33</v>
      </c>
      <c r="D361" s="4" t="n">
        <v>98.98</v>
      </c>
      <c r="E361" s="2" t="n">
        <v>100.04</v>
      </c>
      <c r="F361" s="4" t="n">
        <v>102.6</v>
      </c>
      <c r="G361" s="5" t="n">
        <v>103.7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2" hidden="false" customHeight="false" outlineLevel="0" collapsed="false">
      <c r="A362" s="14" t="n">
        <v>40909</v>
      </c>
      <c r="B362" s="2" t="n">
        <v>97.69</v>
      </c>
      <c r="C362" s="3" t="n">
        <v>98.45</v>
      </c>
      <c r="D362" s="4" t="n">
        <v>99.12</v>
      </c>
      <c r="E362" s="2" t="n">
        <v>99.89</v>
      </c>
      <c r="F362" s="4" t="n">
        <v>102.55</v>
      </c>
      <c r="G362" s="5" t="n">
        <v>103.34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2" hidden="false" customHeight="false" outlineLevel="0" collapsed="false">
      <c r="A363" s="14" t="n">
        <v>40940</v>
      </c>
      <c r="B363" s="2" t="n">
        <v>98.01</v>
      </c>
      <c r="C363" s="3" t="n">
        <v>98.51</v>
      </c>
      <c r="D363" s="4" t="n">
        <v>99.39</v>
      </c>
      <c r="E363" s="2" t="n">
        <v>99.89</v>
      </c>
      <c r="F363" s="4" t="n">
        <v>102.46</v>
      </c>
      <c r="G363" s="5" t="n">
        <v>102.97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2" hidden="false" customHeight="false" outlineLevel="0" collapsed="false">
      <c r="A364" s="14" t="n">
        <v>40969</v>
      </c>
      <c r="B364" s="2" t="n">
        <v>98.19</v>
      </c>
      <c r="C364" s="3" t="n">
        <v>98.43</v>
      </c>
      <c r="D364" s="4" t="n">
        <v>99.85</v>
      </c>
      <c r="E364" s="2" t="n">
        <v>100.1</v>
      </c>
      <c r="F364" s="4" t="n">
        <v>102.47</v>
      </c>
      <c r="G364" s="5" t="n">
        <v>102.72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2" hidden="false" customHeight="false" outlineLevel="0" collapsed="false">
      <c r="A365" s="14" t="n">
        <v>41000</v>
      </c>
      <c r="B365" s="2" t="n">
        <v>98.16</v>
      </c>
      <c r="C365" s="3" t="n">
        <v>98.16</v>
      </c>
      <c r="D365" s="4" t="n">
        <v>100.25</v>
      </c>
      <c r="E365" s="2" t="n">
        <v>100.25</v>
      </c>
      <c r="F365" s="4" t="n">
        <v>102.54</v>
      </c>
      <c r="G365" s="5" t="n">
        <v>102.54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2" hidden="false" customHeight="false" outlineLevel="0" collapsed="false">
      <c r="A366" s="14" t="n">
        <v>41030</v>
      </c>
      <c r="B366" s="2" t="n">
        <v>97.97</v>
      </c>
      <c r="C366" s="3" t="n">
        <v>97.74</v>
      </c>
      <c r="D366" s="4" t="n">
        <v>100.52</v>
      </c>
      <c r="E366" s="2" t="n">
        <v>100.29</v>
      </c>
      <c r="F366" s="4" t="n">
        <v>102.6</v>
      </c>
      <c r="G366" s="5" t="n">
        <v>102.36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2" hidden="false" customHeight="false" outlineLevel="0" collapsed="false">
      <c r="A367" s="14" t="n">
        <v>41061</v>
      </c>
      <c r="B367" s="2" t="n">
        <v>97.73</v>
      </c>
      <c r="C367" s="3" t="n">
        <v>97.29</v>
      </c>
      <c r="D367" s="4" t="n">
        <v>100.65</v>
      </c>
      <c r="E367" s="2" t="n">
        <v>100.2</v>
      </c>
      <c r="F367" s="4" t="n">
        <v>102.62</v>
      </c>
      <c r="G367" s="5" t="n">
        <v>102.16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2" hidden="false" customHeight="false" outlineLevel="0" collapsed="false">
      <c r="A368" s="14" t="n">
        <v>41091</v>
      </c>
      <c r="B368" s="2" t="n">
        <v>97.55</v>
      </c>
      <c r="C368" s="3" t="n">
        <v>96.92</v>
      </c>
      <c r="D368" s="4" t="n">
        <v>100.81</v>
      </c>
      <c r="E368" s="2" t="n">
        <v>100.15</v>
      </c>
      <c r="F368" s="4" t="n">
        <v>102.55</v>
      </c>
      <c r="G368" s="5" t="n">
        <v>101.87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2" hidden="false" customHeight="false" outlineLevel="0" collapsed="false">
      <c r="A369" s="14" t="n">
        <v>41122</v>
      </c>
      <c r="B369" s="2" t="n">
        <v>97.61</v>
      </c>
      <c r="C369" s="3" t="n">
        <v>96.78</v>
      </c>
      <c r="D369" s="4" t="n">
        <v>100.95</v>
      </c>
      <c r="E369" s="2" t="n">
        <v>100.09</v>
      </c>
      <c r="F369" s="4" t="n">
        <v>102.48</v>
      </c>
      <c r="G369" s="5" t="n">
        <v>101.61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2" hidden="false" customHeight="false" outlineLevel="0" collapsed="false">
      <c r="A370" s="14" t="n">
        <v>41153</v>
      </c>
      <c r="B370" s="2" t="n">
        <v>97.94</v>
      </c>
      <c r="C370" s="3" t="n">
        <v>96.93</v>
      </c>
      <c r="D370" s="4" t="n">
        <v>101.05</v>
      </c>
      <c r="E370" s="2" t="n">
        <v>100</v>
      </c>
      <c r="F370" s="4" t="n">
        <v>102.49</v>
      </c>
      <c r="G370" s="5" t="n">
        <v>101.43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2" hidden="false" customHeight="false" outlineLevel="0" collapsed="false">
      <c r="A371" s="14" t="n">
        <v>41183</v>
      </c>
      <c r="B371" s="2" t="n">
        <v>98.53</v>
      </c>
      <c r="C371" s="3" t="n">
        <v>97.32</v>
      </c>
      <c r="D371" s="4" t="n">
        <v>101.1</v>
      </c>
      <c r="E371" s="2" t="n">
        <v>99.87</v>
      </c>
      <c r="F371" s="4" t="n">
        <v>102.6</v>
      </c>
      <c r="G371" s="5" t="n">
        <v>101.34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2" hidden="false" customHeight="false" outlineLevel="0" collapsed="false">
      <c r="A372" s="14" t="n">
        <v>41214</v>
      </c>
      <c r="B372" s="2" t="n">
        <v>99.29</v>
      </c>
      <c r="C372" s="3" t="n">
        <v>97.9</v>
      </c>
      <c r="D372" s="4" t="n">
        <v>101.09</v>
      </c>
      <c r="E372" s="2" t="n">
        <v>99.68</v>
      </c>
      <c r="F372" s="4" t="n">
        <v>102.83</v>
      </c>
      <c r="G372" s="5" t="n">
        <v>101.4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2" hidden="false" customHeight="false" outlineLevel="0" collapsed="false">
      <c r="A373" s="14" t="n">
        <v>41244</v>
      </c>
      <c r="B373" s="2" t="n">
        <v>100.07</v>
      </c>
      <c r="C373" s="3" t="n">
        <v>98.5</v>
      </c>
      <c r="D373" s="4" t="n">
        <v>101.09</v>
      </c>
      <c r="E373" s="2" t="n">
        <v>99.51</v>
      </c>
      <c r="F373" s="4" t="n">
        <v>103.18</v>
      </c>
      <c r="G373" s="5" t="n">
        <v>101.57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2" hidden="false" customHeight="false" outlineLevel="0" collapsed="false">
      <c r="A374" s="14" t="n">
        <v>41275</v>
      </c>
      <c r="B374" s="2" t="n">
        <v>100.73</v>
      </c>
      <c r="C374" s="3" t="n">
        <v>99</v>
      </c>
      <c r="D374" s="4" t="n">
        <v>101.14</v>
      </c>
      <c r="E374" s="2" t="n">
        <v>99.39</v>
      </c>
      <c r="F374" s="4" t="n">
        <v>103.55</v>
      </c>
      <c r="G374" s="5" t="n">
        <v>101.76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2" hidden="false" customHeight="false" outlineLevel="0" collapsed="false">
      <c r="A375" s="14" t="n">
        <v>41306</v>
      </c>
      <c r="B375" s="2" t="n">
        <v>101.21</v>
      </c>
      <c r="C375" s="3" t="n">
        <v>99.3</v>
      </c>
      <c r="D375" s="4" t="n">
        <v>101.16</v>
      </c>
      <c r="E375" s="2" t="n">
        <v>99.25</v>
      </c>
      <c r="F375" s="4" t="n">
        <v>103.93</v>
      </c>
      <c r="G375" s="5" t="n">
        <v>101.97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2" hidden="false" customHeight="false" outlineLevel="0" collapsed="false">
      <c r="A376" s="14" t="n">
        <v>41334</v>
      </c>
      <c r="B376" s="2" t="n">
        <v>101.53</v>
      </c>
      <c r="C376" s="3" t="n">
        <v>99.45</v>
      </c>
      <c r="D376" s="4" t="n">
        <v>101.22</v>
      </c>
      <c r="E376" s="2" t="n">
        <v>99.15</v>
      </c>
      <c r="F376" s="4" t="n">
        <v>104.14</v>
      </c>
      <c r="G376" s="5" t="n">
        <v>102.02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2" hidden="false" customHeight="false" outlineLevel="0" collapsed="false">
      <c r="A377" s="14" t="n">
        <v>41365</v>
      </c>
      <c r="B377" s="2" t="n">
        <v>101.78</v>
      </c>
      <c r="C377" s="3" t="n">
        <v>99.54</v>
      </c>
      <c r="D377" s="4" t="n">
        <v>101.37</v>
      </c>
      <c r="E377" s="2" t="n">
        <v>99.14</v>
      </c>
      <c r="F377" s="4" t="n">
        <v>104.12</v>
      </c>
      <c r="G377" s="5" t="n">
        <v>101.83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2" hidden="false" customHeight="false" outlineLevel="0" collapsed="false">
      <c r="A378" s="14" t="n">
        <v>41395</v>
      </c>
      <c r="B378" s="2" t="n">
        <v>101.99</v>
      </c>
      <c r="C378" s="3" t="n">
        <v>99.59</v>
      </c>
      <c r="D378" s="4" t="n">
        <v>101.6</v>
      </c>
      <c r="E378" s="2" t="n">
        <v>99.21</v>
      </c>
      <c r="F378" s="4" t="n">
        <v>103.89</v>
      </c>
      <c r="G378" s="5" t="n">
        <v>101.44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2" hidden="false" customHeight="false" outlineLevel="0" collapsed="false">
      <c r="A379" s="14" t="n">
        <v>41426</v>
      </c>
      <c r="B379" s="2" t="n">
        <v>102.2</v>
      </c>
      <c r="C379" s="3" t="n">
        <v>99.64</v>
      </c>
      <c r="D379" s="4" t="n">
        <v>101.83</v>
      </c>
      <c r="E379" s="2" t="n">
        <v>99.28</v>
      </c>
      <c r="F379" s="4" t="n">
        <v>103.57</v>
      </c>
      <c r="G379" s="5" t="n">
        <v>100.97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2" hidden="false" customHeight="false" outlineLevel="0" collapsed="false">
      <c r="A380" s="14" t="n">
        <v>41456</v>
      </c>
      <c r="B380" s="2" t="n">
        <v>102.49</v>
      </c>
      <c r="C380" s="3" t="n">
        <v>99.76</v>
      </c>
      <c r="D380" s="4" t="n">
        <v>102</v>
      </c>
      <c r="E380" s="2" t="n">
        <v>99.28</v>
      </c>
      <c r="F380" s="4" t="n">
        <v>103.25</v>
      </c>
      <c r="G380" s="5" t="n">
        <v>100.5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2" hidden="false" customHeight="false" outlineLevel="0" collapsed="false">
      <c r="A381" s="14" t="n">
        <v>41487</v>
      </c>
      <c r="B381" s="2" t="n">
        <v>102.86</v>
      </c>
      <c r="C381" s="3" t="n">
        <v>99.96</v>
      </c>
      <c r="D381" s="4" t="n">
        <v>102.21</v>
      </c>
      <c r="E381" s="2" t="n">
        <v>99.33</v>
      </c>
      <c r="F381" s="4" t="n">
        <v>102.96</v>
      </c>
      <c r="G381" s="5" t="n">
        <v>100.06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2" hidden="false" customHeight="false" outlineLevel="0" collapsed="false">
      <c r="A382" s="14" t="n">
        <v>41518</v>
      </c>
      <c r="B382" s="2" t="n">
        <v>103.24</v>
      </c>
      <c r="C382" s="3" t="n">
        <v>100.17</v>
      </c>
      <c r="D382" s="4" t="n">
        <v>102.49</v>
      </c>
      <c r="E382" s="2" t="n">
        <v>99.45</v>
      </c>
      <c r="F382" s="4" t="n">
        <v>102.69</v>
      </c>
      <c r="G382" s="5" t="n">
        <v>99.64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2" hidden="false" customHeight="false" outlineLevel="0" collapsed="false">
      <c r="A383" s="14" t="n">
        <v>41548</v>
      </c>
      <c r="B383" s="2" t="n">
        <v>103.59</v>
      </c>
      <c r="C383" s="3" t="n">
        <v>100.35</v>
      </c>
      <c r="D383" s="4" t="n">
        <v>102.84</v>
      </c>
      <c r="E383" s="2" t="n">
        <v>99.63</v>
      </c>
      <c r="F383" s="4" t="n">
        <v>102.43</v>
      </c>
      <c r="G383" s="5" t="n">
        <v>99.23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2" hidden="false" customHeight="false" outlineLevel="0" collapsed="false">
      <c r="A384" s="14" t="n">
        <v>41579</v>
      </c>
      <c r="B384" s="2" t="n">
        <v>103.9</v>
      </c>
      <c r="C384" s="3" t="n">
        <v>100.48</v>
      </c>
      <c r="D384" s="4" t="n">
        <v>103.24</v>
      </c>
      <c r="E384" s="2" t="n">
        <v>99.85</v>
      </c>
      <c r="F384" s="4" t="n">
        <v>102.15</v>
      </c>
      <c r="G384" s="5" t="n">
        <v>98.79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2" hidden="false" customHeight="false" outlineLevel="0" collapsed="false">
      <c r="A385" s="14" t="n">
        <v>41609</v>
      </c>
      <c r="B385" s="2" t="n">
        <v>104.17</v>
      </c>
      <c r="C385" s="3" t="n">
        <v>100.58</v>
      </c>
      <c r="D385" s="4" t="n">
        <v>103.64</v>
      </c>
      <c r="E385" s="2" t="n">
        <v>100.07</v>
      </c>
      <c r="F385" s="4" t="n">
        <v>101.9</v>
      </c>
      <c r="G385" s="5" t="n">
        <v>98.39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2" hidden="false" customHeight="false" outlineLevel="0" collapsed="false">
      <c r="A386" s="14" t="n">
        <v>41640</v>
      </c>
      <c r="B386" s="2" t="n">
        <v>104.39</v>
      </c>
      <c r="C386" s="3" t="n">
        <v>100.63</v>
      </c>
      <c r="D386" s="4" t="n">
        <v>103.96</v>
      </c>
      <c r="E386" s="2" t="n">
        <v>100.22</v>
      </c>
      <c r="F386" s="4" t="n">
        <v>101.8</v>
      </c>
      <c r="G386" s="5" t="n">
        <v>98.13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2" hidden="false" customHeight="false" outlineLevel="0" collapsed="false">
      <c r="A387" s="14" t="n">
        <v>41671</v>
      </c>
      <c r="B387" s="2" t="n">
        <v>104.59</v>
      </c>
      <c r="C387" s="3" t="n">
        <v>100.65</v>
      </c>
      <c r="D387" s="4" t="n">
        <v>104.27</v>
      </c>
      <c r="E387" s="2" t="n">
        <v>100.34</v>
      </c>
      <c r="F387" s="4" t="n">
        <v>101.89</v>
      </c>
      <c r="G387" s="5" t="n">
        <v>98.05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2" hidden="false" customHeight="false" outlineLevel="0" collapsed="false">
      <c r="A388" s="14" t="n">
        <v>41699</v>
      </c>
      <c r="B388" s="2" t="n">
        <v>104.72</v>
      </c>
      <c r="C388" s="3" t="n">
        <v>100.61</v>
      </c>
      <c r="D388" s="4" t="n">
        <v>104.58</v>
      </c>
      <c r="E388" s="2" t="n">
        <v>100.48</v>
      </c>
      <c r="F388" s="4" t="n">
        <v>102.23</v>
      </c>
      <c r="G388" s="5" t="n">
        <v>98.22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2" hidden="false" customHeight="false" outlineLevel="0" collapsed="false">
      <c r="A389" s="14" t="n">
        <v>41730</v>
      </c>
      <c r="B389" s="2" t="n">
        <v>104.79</v>
      </c>
      <c r="C389" s="3" t="n">
        <v>100.51</v>
      </c>
      <c r="D389" s="4" t="n">
        <v>104.98</v>
      </c>
      <c r="E389" s="2" t="n">
        <v>100.69</v>
      </c>
      <c r="F389" s="4" t="n">
        <v>102.77</v>
      </c>
      <c r="G389" s="5" t="n">
        <v>98.57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2" hidden="false" customHeight="false" outlineLevel="0" collapsed="false">
      <c r="A390" s="14" t="n">
        <v>41760</v>
      </c>
      <c r="B390" s="2" t="n">
        <v>104.83</v>
      </c>
      <c r="C390" s="3" t="n">
        <v>100.38</v>
      </c>
      <c r="D390" s="4" t="n">
        <v>105.39</v>
      </c>
      <c r="E390" s="2" t="n">
        <v>100.91</v>
      </c>
      <c r="F390" s="4" t="n">
        <v>103.49</v>
      </c>
      <c r="G390" s="5" t="n">
        <v>99.09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2" hidden="false" customHeight="false" outlineLevel="0" collapsed="false">
      <c r="A391" s="14" t="n">
        <v>41791</v>
      </c>
      <c r="B391" s="2" t="n">
        <v>104.89</v>
      </c>
      <c r="C391" s="3" t="n">
        <v>100.27</v>
      </c>
      <c r="D391" s="4" t="n">
        <v>105.83</v>
      </c>
      <c r="E391" s="2" t="n">
        <v>101.17</v>
      </c>
      <c r="F391" s="4" t="n">
        <v>104.31</v>
      </c>
      <c r="G391" s="5" t="n">
        <v>99.72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2" hidden="false" customHeight="false" outlineLevel="0" collapsed="false">
      <c r="A392" s="14" t="n">
        <v>41821</v>
      </c>
      <c r="B392" s="2" t="n">
        <v>104.94</v>
      </c>
      <c r="C392" s="3" t="n">
        <v>100.14</v>
      </c>
      <c r="D392" s="4" t="n">
        <v>106.29</v>
      </c>
      <c r="E392" s="2" t="n">
        <v>101.44</v>
      </c>
      <c r="F392" s="4" t="n">
        <v>105.18</v>
      </c>
      <c r="G392" s="5" t="n">
        <v>100.38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2" hidden="false" customHeight="false" outlineLevel="0" collapsed="false">
      <c r="I393" s="18"/>
    </row>
    <row r="394" customFormat="false" ht="16.2" hidden="false" customHeight="false" outlineLevel="0" collapsed="false">
      <c r="I394" s="18"/>
    </row>
    <row r="395" customFormat="false" ht="16.2" hidden="false" customHeight="false" outlineLevel="0" collapsed="false">
      <c r="I395" s="18"/>
    </row>
    <row r="396" customFormat="false" ht="16.2" hidden="false" customHeight="false" outlineLevel="0" collapsed="false">
      <c r="I396" s="18"/>
    </row>
    <row r="397" customFormat="false" ht="16.2" hidden="false" customHeight="false" outlineLevel="0" collapsed="false">
      <c r="I397" s="18"/>
    </row>
    <row r="398" customFormat="false" ht="16.2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user</cp:lastModifiedBy>
  <cp:lastPrinted>2014-02-27T07:14:35Z</cp:lastPrinted>
  <dcterms:modified xsi:type="dcterms:W3CDTF">2014-08-25T11:05:16Z</dcterms:modified>
  <cp:revision>0</cp:revision>
  <dc:subject/>
  <dc:title/>
</cp:coreProperties>
</file>