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循環波動（不含趨勢）</t>
  </si>
  <si>
    <t xml:space="preserve">同時指標綜合指數</t>
  </si>
  <si>
    <t xml:space="preserve">同時指標循環波動（不含趨勢）</t>
  </si>
  <si>
    <t xml:space="preserve">落後指標綜合指數</t>
  </si>
  <si>
    <t xml:space="preserve">落後指標循環波動（不含趨勢）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F376" activeCellId="0" sqref="F3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16.49"/>
    <col collapsed="false" customWidth="true" hidden="false" outlineLevel="0" max="4" min="4" style="4" width="17.12"/>
    <col collapsed="false" customWidth="true" hidden="false" outlineLevel="0" max="5" min="5" style="2" width="17.74"/>
    <col collapsed="false" customWidth="true" hidden="false" outlineLevel="0" max="6" min="6" style="4" width="16.87"/>
    <col collapsed="false" customWidth="true" hidden="false" outlineLevel="0" max="7" min="7" style="5" width="16.87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1.03</v>
      </c>
      <c r="C2" s="3" t="n">
        <v>103.55</v>
      </c>
      <c r="D2" s="15" t="n">
        <v>21.6</v>
      </c>
      <c r="E2" s="2" t="n">
        <v>106.36</v>
      </c>
      <c r="F2" s="4" t="n">
        <v>20.69</v>
      </c>
      <c r="G2" s="5" t="n">
        <v>101.87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99</v>
      </c>
      <c r="C3" s="3" t="n">
        <v>102.51</v>
      </c>
      <c r="D3" s="15" t="n">
        <v>21.29</v>
      </c>
      <c r="E3" s="2" t="n">
        <v>103.98</v>
      </c>
      <c r="F3" s="4" t="n">
        <v>21.15</v>
      </c>
      <c r="G3" s="5" t="n">
        <v>103.31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94</v>
      </c>
      <c r="C4" s="3" t="n">
        <v>101.41</v>
      </c>
      <c r="D4" s="15" t="n">
        <v>21.03</v>
      </c>
      <c r="E4" s="2" t="n">
        <v>101.88</v>
      </c>
      <c r="F4" s="4" t="n">
        <v>21.57</v>
      </c>
      <c r="G4" s="5" t="n">
        <v>104.46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84</v>
      </c>
      <c r="C5" s="3" t="n">
        <v>100.13</v>
      </c>
      <c r="D5" s="15" t="n">
        <v>20.82</v>
      </c>
      <c r="E5" s="2" t="n">
        <v>100.02</v>
      </c>
      <c r="F5" s="4" t="n">
        <v>21.88</v>
      </c>
      <c r="G5" s="5" t="n">
        <v>105.11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6</v>
      </c>
      <c r="C6" s="3" t="n">
        <v>98.89</v>
      </c>
      <c r="D6" s="15" t="n">
        <v>20.65</v>
      </c>
      <c r="E6" s="2" t="n">
        <v>98.4</v>
      </c>
      <c r="F6" s="4" t="n">
        <v>22.07</v>
      </c>
      <c r="G6" s="5" t="n">
        <v>105.15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1</v>
      </c>
      <c r="C7" s="3" t="n">
        <v>97.83</v>
      </c>
      <c r="D7" s="15" t="n">
        <v>20.54</v>
      </c>
      <c r="E7" s="2" t="n">
        <v>97.04</v>
      </c>
      <c r="F7" s="4" t="n">
        <v>22.13</v>
      </c>
      <c r="G7" s="5" t="n">
        <v>104.55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69</v>
      </c>
      <c r="C8" s="3" t="n">
        <v>96.95</v>
      </c>
      <c r="D8" s="15" t="n">
        <v>20.51</v>
      </c>
      <c r="E8" s="2" t="n">
        <v>96.1</v>
      </c>
      <c r="F8" s="4" t="n">
        <v>22.05</v>
      </c>
      <c r="G8" s="5" t="n">
        <v>103.31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75</v>
      </c>
      <c r="C9" s="3" t="n">
        <v>96.4</v>
      </c>
      <c r="D9" s="15" t="n">
        <v>20.57</v>
      </c>
      <c r="E9" s="2" t="n">
        <v>95.6</v>
      </c>
      <c r="F9" s="4" t="n">
        <v>21.88</v>
      </c>
      <c r="G9" s="5" t="n">
        <v>101.67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88</v>
      </c>
      <c r="C10" s="3" t="n">
        <v>96.21</v>
      </c>
      <c r="D10" s="15" t="n">
        <v>20.73</v>
      </c>
      <c r="E10" s="2" t="n">
        <v>95.52</v>
      </c>
      <c r="F10" s="4" t="n">
        <v>21.66</v>
      </c>
      <c r="G10" s="5" t="n">
        <v>99.79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</v>
      </c>
      <c r="C11" s="3" t="n">
        <v>96.43</v>
      </c>
      <c r="D11" s="15" t="n">
        <v>20.93</v>
      </c>
      <c r="E11" s="2" t="n">
        <v>95.65</v>
      </c>
      <c r="F11" s="4" t="n">
        <v>21.44</v>
      </c>
      <c r="G11" s="5" t="n">
        <v>97.97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45</v>
      </c>
      <c r="C12" s="3" t="n">
        <v>97.18</v>
      </c>
      <c r="D12" s="15" t="n">
        <v>21.17</v>
      </c>
      <c r="E12" s="2" t="n">
        <v>95.93</v>
      </c>
      <c r="F12" s="4" t="n">
        <v>21.26</v>
      </c>
      <c r="G12" s="5" t="n">
        <v>96.32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1</v>
      </c>
      <c r="C13" s="3" t="n">
        <v>98.41</v>
      </c>
      <c r="D13" s="15" t="n">
        <v>21.45</v>
      </c>
      <c r="E13" s="2" t="n">
        <v>96.36</v>
      </c>
      <c r="F13" s="4" t="n">
        <v>21.13</v>
      </c>
      <c r="G13" s="5" t="n">
        <v>94.91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45</v>
      </c>
      <c r="C14" s="3" t="n">
        <v>100.01</v>
      </c>
      <c r="D14" s="15" t="n">
        <v>21.72</v>
      </c>
      <c r="E14" s="2" t="n">
        <v>96.75</v>
      </c>
      <c r="F14" s="4" t="n">
        <v>21.05</v>
      </c>
      <c r="G14" s="5" t="n">
        <v>93.77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3.01</v>
      </c>
      <c r="C15" s="3" t="n">
        <v>101.64</v>
      </c>
      <c r="D15" s="15" t="n">
        <v>22</v>
      </c>
      <c r="E15" s="2" t="n">
        <v>97.18</v>
      </c>
      <c r="F15" s="4" t="n">
        <v>21.05</v>
      </c>
      <c r="G15" s="5" t="n">
        <v>92.97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56</v>
      </c>
      <c r="C16" s="3" t="n">
        <v>103.17</v>
      </c>
      <c r="D16" s="15" t="n">
        <v>22.28</v>
      </c>
      <c r="E16" s="2" t="n">
        <v>97.59</v>
      </c>
      <c r="F16" s="4" t="n">
        <v>21.14</v>
      </c>
      <c r="G16" s="5" t="n">
        <v>92.6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.1</v>
      </c>
      <c r="C17" s="3" t="n">
        <v>104.66</v>
      </c>
      <c r="D17" s="15" t="n">
        <v>22.62</v>
      </c>
      <c r="E17" s="2" t="n">
        <v>98.25</v>
      </c>
      <c r="F17" s="4" t="n">
        <v>21.35</v>
      </c>
      <c r="G17" s="5" t="n">
        <v>92.72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8</v>
      </c>
      <c r="C18" s="3" t="n">
        <v>105.83</v>
      </c>
      <c r="D18" s="15" t="n">
        <v>23.02</v>
      </c>
      <c r="E18" s="2" t="n">
        <v>99.14</v>
      </c>
      <c r="F18" s="4" t="n">
        <v>21.67</v>
      </c>
      <c r="G18" s="5" t="n">
        <v>93.32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1</v>
      </c>
      <c r="C19" s="3" t="n">
        <v>106.39</v>
      </c>
      <c r="D19" s="15" t="n">
        <v>23.45</v>
      </c>
      <c r="E19" s="2" t="n">
        <v>100.15</v>
      </c>
      <c r="F19" s="4" t="n">
        <v>22.07</v>
      </c>
      <c r="G19" s="5" t="n">
        <v>94.24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1</v>
      </c>
      <c r="C20" s="3" t="n">
        <v>106.32</v>
      </c>
      <c r="D20" s="15" t="n">
        <v>23.88</v>
      </c>
      <c r="E20" s="2" t="n">
        <v>101.12</v>
      </c>
      <c r="F20" s="4" t="n">
        <v>22.49</v>
      </c>
      <c r="G20" s="5" t="n">
        <v>95.24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15</v>
      </c>
      <c r="C21" s="3" t="n">
        <v>105.63</v>
      </c>
      <c r="D21" s="15" t="n">
        <v>24.29</v>
      </c>
      <c r="E21" s="2" t="n">
        <v>102.03</v>
      </c>
      <c r="F21" s="4" t="n">
        <v>22.86</v>
      </c>
      <c r="G21" s="5" t="n">
        <v>96.02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3</v>
      </c>
      <c r="C22" s="3" t="n">
        <v>105.41</v>
      </c>
      <c r="D22" s="15" t="n">
        <v>24.68</v>
      </c>
      <c r="E22" s="2" t="n">
        <v>102.82</v>
      </c>
      <c r="F22" s="4" t="n">
        <v>23.2</v>
      </c>
      <c r="G22" s="5" t="n">
        <v>96.66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57</v>
      </c>
      <c r="C23" s="3" t="n">
        <v>105.65</v>
      </c>
      <c r="D23" s="15" t="n">
        <v>25.04</v>
      </c>
      <c r="E23" s="2" t="n">
        <v>103.49</v>
      </c>
      <c r="F23" s="4" t="n">
        <v>23.55</v>
      </c>
      <c r="G23" s="5" t="n">
        <v>97.3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86</v>
      </c>
      <c r="C24" s="3" t="n">
        <v>106</v>
      </c>
      <c r="D24" s="15" t="n">
        <v>25.38</v>
      </c>
      <c r="E24" s="2" t="n">
        <v>104.04</v>
      </c>
      <c r="F24" s="4" t="n">
        <v>23.91</v>
      </c>
      <c r="G24" s="5" t="n">
        <v>98.01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4</v>
      </c>
      <c r="C25" s="3" t="n">
        <v>106.32</v>
      </c>
      <c r="D25" s="15" t="n">
        <v>25.68</v>
      </c>
      <c r="E25" s="2" t="n">
        <v>104.45</v>
      </c>
      <c r="F25" s="4" t="n">
        <v>24.29</v>
      </c>
      <c r="G25" s="5" t="n">
        <v>98.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43</v>
      </c>
      <c r="C26" s="3" t="n">
        <v>106.67</v>
      </c>
      <c r="D26" s="15" t="n">
        <v>25.96</v>
      </c>
      <c r="E26" s="2" t="n">
        <v>104.8</v>
      </c>
      <c r="F26" s="4" t="n">
        <v>24.68</v>
      </c>
      <c r="G26" s="5" t="n">
        <v>99.61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69</v>
      </c>
      <c r="C27" s="3" t="n">
        <v>106.91</v>
      </c>
      <c r="D27" s="15" t="n">
        <v>26.21</v>
      </c>
      <c r="E27" s="2" t="n">
        <v>105.02</v>
      </c>
      <c r="F27" s="4" t="n">
        <v>25.08</v>
      </c>
      <c r="G27" s="5" t="n">
        <v>100.48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9</v>
      </c>
      <c r="C28" s="3" t="n">
        <v>106.98</v>
      </c>
      <c r="D28" s="15" t="n">
        <v>26.43</v>
      </c>
      <c r="E28" s="2" t="n">
        <v>105.1</v>
      </c>
      <c r="F28" s="4" t="n">
        <v>25.49</v>
      </c>
      <c r="G28" s="5" t="n">
        <v>101.34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7.03</v>
      </c>
      <c r="C29" s="3" t="n">
        <v>106.71</v>
      </c>
      <c r="D29" s="15" t="n">
        <v>26.59</v>
      </c>
      <c r="E29" s="2" t="n">
        <v>104.96</v>
      </c>
      <c r="F29" s="4" t="n">
        <v>25.87</v>
      </c>
      <c r="G29" s="5" t="n">
        <v>102.12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7.04</v>
      </c>
      <c r="C30" s="3" t="n">
        <v>105.98</v>
      </c>
      <c r="D30" s="15" t="n">
        <v>26.71</v>
      </c>
      <c r="E30" s="2" t="n">
        <v>104.67</v>
      </c>
      <c r="F30" s="4" t="n">
        <v>26.25</v>
      </c>
      <c r="G30" s="5" t="n">
        <v>102.87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93</v>
      </c>
      <c r="C31" s="3" t="n">
        <v>104.83</v>
      </c>
      <c r="D31" s="15" t="n">
        <v>26.79</v>
      </c>
      <c r="E31" s="2" t="n">
        <v>104.28</v>
      </c>
      <c r="F31" s="4" t="n">
        <v>26.65</v>
      </c>
      <c r="G31" s="5" t="n">
        <v>103.73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6</v>
      </c>
      <c r="C32" s="3" t="n">
        <v>103.43</v>
      </c>
      <c r="D32" s="15" t="n">
        <v>26.84</v>
      </c>
      <c r="E32" s="2" t="n">
        <v>103.75</v>
      </c>
      <c r="F32" s="4" t="n">
        <v>27.08</v>
      </c>
      <c r="G32" s="5" t="n">
        <v>104.66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6</v>
      </c>
      <c r="C33" s="3" t="n">
        <v>101.96</v>
      </c>
      <c r="D33" s="15" t="n">
        <v>26.85</v>
      </c>
      <c r="E33" s="2" t="n">
        <v>103.05</v>
      </c>
      <c r="F33" s="4" t="n">
        <v>27.51</v>
      </c>
      <c r="G33" s="5" t="n">
        <v>105.6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39</v>
      </c>
      <c r="C34" s="3" t="n">
        <v>100.63</v>
      </c>
      <c r="D34" s="15" t="n">
        <v>26.81</v>
      </c>
      <c r="E34" s="2" t="n">
        <v>102.24</v>
      </c>
      <c r="F34" s="4" t="n">
        <v>27.94</v>
      </c>
      <c r="G34" s="5" t="n">
        <v>106.53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29</v>
      </c>
      <c r="C35" s="3" t="n">
        <v>99.56</v>
      </c>
      <c r="D35" s="15" t="n">
        <v>26.77</v>
      </c>
      <c r="E35" s="2" t="n">
        <v>101.38</v>
      </c>
      <c r="F35" s="4" t="n">
        <v>28.34</v>
      </c>
      <c r="G35" s="5" t="n">
        <v>107.35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5</v>
      </c>
      <c r="C36" s="3" t="n">
        <v>98.75</v>
      </c>
      <c r="D36" s="15" t="n">
        <v>26.72</v>
      </c>
      <c r="E36" s="2" t="n">
        <v>100.54</v>
      </c>
      <c r="F36" s="4" t="n">
        <v>28.72</v>
      </c>
      <c r="G36" s="5" t="n">
        <v>108.05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5</v>
      </c>
      <c r="C37" s="3" t="n">
        <v>98.12</v>
      </c>
      <c r="D37" s="15" t="n">
        <v>26.7</v>
      </c>
      <c r="E37" s="2" t="n">
        <v>99.77</v>
      </c>
      <c r="F37" s="4" t="n">
        <v>29.03</v>
      </c>
      <c r="G37" s="5" t="n">
        <v>108.5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25</v>
      </c>
      <c r="C38" s="3" t="n">
        <v>97.48</v>
      </c>
      <c r="D38" s="15" t="n">
        <v>26.68</v>
      </c>
      <c r="E38" s="2" t="n">
        <v>99.05</v>
      </c>
      <c r="F38" s="4" t="n">
        <v>29.25</v>
      </c>
      <c r="G38" s="5" t="n">
        <v>108.6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14</v>
      </c>
      <c r="C39" s="3" t="n">
        <v>96.42</v>
      </c>
      <c r="D39" s="15" t="n">
        <v>26.62</v>
      </c>
      <c r="E39" s="2" t="n">
        <v>98.18</v>
      </c>
      <c r="F39" s="4" t="n">
        <v>29.37</v>
      </c>
      <c r="G39" s="5" t="n">
        <v>108.31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92</v>
      </c>
      <c r="C40" s="3" t="n">
        <v>94.94</v>
      </c>
      <c r="D40" s="15" t="n">
        <v>26.45</v>
      </c>
      <c r="E40" s="2" t="n">
        <v>96.88</v>
      </c>
      <c r="F40" s="4" t="n">
        <v>29.4</v>
      </c>
      <c r="G40" s="5" t="n">
        <v>107.72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63</v>
      </c>
      <c r="C41" s="3" t="n">
        <v>93.26</v>
      </c>
      <c r="D41" s="15" t="n">
        <v>26.22</v>
      </c>
      <c r="E41" s="2" t="n">
        <v>95.41</v>
      </c>
      <c r="F41" s="4" t="n">
        <v>29.4</v>
      </c>
      <c r="G41" s="5" t="n">
        <v>106.99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36</v>
      </c>
      <c r="C42" s="3" t="n">
        <v>91.64</v>
      </c>
      <c r="D42" s="15" t="n">
        <v>25.99</v>
      </c>
      <c r="E42" s="2" t="n">
        <v>93.92</v>
      </c>
      <c r="F42" s="4" t="n">
        <v>29.39</v>
      </c>
      <c r="G42" s="5" t="n">
        <v>106.22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16</v>
      </c>
      <c r="C43" s="3" t="n">
        <v>90.29</v>
      </c>
      <c r="D43" s="15" t="n">
        <v>25.78</v>
      </c>
      <c r="E43" s="2" t="n">
        <v>92.52</v>
      </c>
      <c r="F43" s="4" t="n">
        <v>29.35</v>
      </c>
      <c r="G43" s="5" t="n">
        <v>105.34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11</v>
      </c>
      <c r="C44" s="3" t="n">
        <v>89.47</v>
      </c>
      <c r="D44" s="15" t="n">
        <v>25.62</v>
      </c>
      <c r="E44" s="2" t="n">
        <v>91.3</v>
      </c>
      <c r="F44" s="4" t="n">
        <v>29.28</v>
      </c>
      <c r="G44" s="5" t="n">
        <v>104.35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6</v>
      </c>
      <c r="C45" s="3" t="n">
        <v>89.37</v>
      </c>
      <c r="D45" s="15" t="n">
        <v>25.59</v>
      </c>
      <c r="E45" s="2" t="n">
        <v>90.53</v>
      </c>
      <c r="F45" s="4" t="n">
        <v>29.2</v>
      </c>
      <c r="G45" s="5" t="n">
        <v>103.32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2</v>
      </c>
      <c r="C46" s="3" t="n">
        <v>89.96</v>
      </c>
      <c r="D46" s="15" t="n">
        <v>25.72</v>
      </c>
      <c r="E46" s="2" t="n">
        <v>90.34</v>
      </c>
      <c r="F46" s="4" t="n">
        <v>29.11</v>
      </c>
      <c r="G46" s="5" t="n">
        <v>102.22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6</v>
      </c>
      <c r="C47" s="3" t="n">
        <v>91.19</v>
      </c>
      <c r="D47" s="15" t="n">
        <v>26.01</v>
      </c>
      <c r="E47" s="2" t="n">
        <v>90.65</v>
      </c>
      <c r="F47" s="4" t="n">
        <v>29.03</v>
      </c>
      <c r="G47" s="5" t="n">
        <v>101.18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4</v>
      </c>
      <c r="C48" s="3" t="n">
        <v>92.85</v>
      </c>
      <c r="D48" s="15" t="n">
        <v>26.45</v>
      </c>
      <c r="E48" s="2" t="n">
        <v>91.51</v>
      </c>
      <c r="F48" s="4" t="n">
        <v>28.99</v>
      </c>
      <c r="G48" s="5" t="n">
        <v>100.28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9</v>
      </c>
      <c r="C49" s="3" t="n">
        <v>94.7</v>
      </c>
      <c r="D49" s="15" t="n">
        <v>27.02</v>
      </c>
      <c r="E49" s="2" t="n">
        <v>92.74</v>
      </c>
      <c r="F49" s="4" t="n">
        <v>29</v>
      </c>
      <c r="G49" s="5" t="n">
        <v>99.54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33</v>
      </c>
      <c r="C50" s="3" t="n">
        <v>96.46</v>
      </c>
      <c r="D50" s="15" t="n">
        <v>27.64</v>
      </c>
      <c r="E50" s="2" t="n">
        <v>94.12</v>
      </c>
      <c r="F50" s="4" t="n">
        <v>29.04</v>
      </c>
      <c r="G50" s="5" t="n">
        <v>98.8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95</v>
      </c>
      <c r="C51" s="3" t="n">
        <v>97.79</v>
      </c>
      <c r="D51" s="15" t="n">
        <v>28.24</v>
      </c>
      <c r="E51" s="2" t="n">
        <v>95.41</v>
      </c>
      <c r="F51" s="4" t="n">
        <v>29.08</v>
      </c>
      <c r="G51" s="5" t="n">
        <v>98.24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42</v>
      </c>
      <c r="C52" s="3" t="n">
        <v>98.59</v>
      </c>
      <c r="D52" s="15" t="n">
        <v>28.78</v>
      </c>
      <c r="E52" s="2" t="n">
        <v>96.47</v>
      </c>
      <c r="F52" s="4" t="n">
        <v>29.12</v>
      </c>
      <c r="G52" s="5" t="n">
        <v>97.59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75</v>
      </c>
      <c r="C53" s="3" t="n">
        <v>98.88</v>
      </c>
      <c r="D53" s="15" t="n">
        <v>29.27</v>
      </c>
      <c r="E53" s="2" t="n">
        <v>97.31</v>
      </c>
      <c r="F53" s="4" t="n">
        <v>29.19</v>
      </c>
      <c r="G53" s="5" t="n">
        <v>97.05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30</v>
      </c>
      <c r="C54" s="3" t="n">
        <v>98.91</v>
      </c>
      <c r="D54" s="15" t="n">
        <v>29.77</v>
      </c>
      <c r="E54" s="2" t="n">
        <v>98.16</v>
      </c>
      <c r="F54" s="4" t="n">
        <v>29.26</v>
      </c>
      <c r="G54" s="5" t="n">
        <v>96.48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22</v>
      </c>
      <c r="C55" s="3" t="n">
        <v>98.84</v>
      </c>
      <c r="D55" s="15" t="n">
        <v>30.29</v>
      </c>
      <c r="E55" s="2" t="n">
        <v>99.06</v>
      </c>
      <c r="F55" s="4" t="n">
        <v>29.31</v>
      </c>
      <c r="G55" s="5" t="n">
        <v>95.87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45</v>
      </c>
      <c r="C56" s="3" t="n">
        <v>98.77</v>
      </c>
      <c r="D56" s="15" t="n">
        <v>30.79</v>
      </c>
      <c r="E56" s="2" t="n">
        <v>99.9</v>
      </c>
      <c r="F56" s="4" t="n">
        <v>29.35</v>
      </c>
      <c r="G56" s="5" t="n">
        <v>95.22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4</v>
      </c>
      <c r="C57" s="3" t="n">
        <v>98.91</v>
      </c>
      <c r="D57" s="15" t="n">
        <v>31.24</v>
      </c>
      <c r="E57" s="2" t="n">
        <v>100.53</v>
      </c>
      <c r="F57" s="4" t="n">
        <v>29.4</v>
      </c>
      <c r="G57" s="5" t="n">
        <v>94.62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1</v>
      </c>
      <c r="C58" s="3" t="n">
        <v>99.29</v>
      </c>
      <c r="D58" s="15" t="n">
        <v>31.72</v>
      </c>
      <c r="E58" s="2" t="n">
        <v>101.25</v>
      </c>
      <c r="F58" s="4" t="n">
        <v>29.49</v>
      </c>
      <c r="G58" s="5" t="n">
        <v>94.13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5</v>
      </c>
      <c r="C59" s="3" t="n">
        <v>99.92</v>
      </c>
      <c r="D59" s="15" t="n">
        <v>32.24</v>
      </c>
      <c r="E59" s="2" t="n">
        <v>102.12</v>
      </c>
      <c r="F59" s="4" t="n">
        <v>29.61</v>
      </c>
      <c r="G59" s="5" t="n">
        <v>93.77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.04</v>
      </c>
      <c r="C60" s="3" t="n">
        <v>100.67</v>
      </c>
      <c r="D60" s="15" t="n">
        <v>32.76</v>
      </c>
      <c r="E60" s="2" t="n">
        <v>102.94</v>
      </c>
      <c r="F60" s="4" t="n">
        <v>29.76</v>
      </c>
      <c r="G60" s="5" t="n">
        <v>93.51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51</v>
      </c>
      <c r="C61" s="3" t="n">
        <v>101.36</v>
      </c>
      <c r="D61" s="15" t="n">
        <v>33.23</v>
      </c>
      <c r="E61" s="2" t="n">
        <v>103.63</v>
      </c>
      <c r="F61" s="4" t="n">
        <v>29.92</v>
      </c>
      <c r="G61" s="5" t="n">
        <v>93.29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96</v>
      </c>
      <c r="C62" s="3" t="n">
        <v>102</v>
      </c>
      <c r="D62" s="15" t="n">
        <v>33.65</v>
      </c>
      <c r="E62" s="2" t="n">
        <v>104.15</v>
      </c>
      <c r="F62" s="4" t="n">
        <v>30.05</v>
      </c>
      <c r="G62" s="5" t="n">
        <v>93.01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37</v>
      </c>
      <c r="C63" s="3" t="n">
        <v>102.52</v>
      </c>
      <c r="D63" s="15" t="n">
        <v>34.01</v>
      </c>
      <c r="E63" s="2" t="n">
        <v>104.5</v>
      </c>
      <c r="F63" s="4" t="n">
        <v>30.19</v>
      </c>
      <c r="G63" s="5" t="n">
        <v>92.75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74</v>
      </c>
      <c r="C64" s="3" t="n">
        <v>102.92</v>
      </c>
      <c r="D64" s="15" t="n">
        <v>34.3</v>
      </c>
      <c r="E64" s="2" t="n">
        <v>104.62</v>
      </c>
      <c r="F64" s="4" t="n">
        <v>30.37</v>
      </c>
      <c r="G64" s="5" t="n">
        <v>92.64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4.09</v>
      </c>
      <c r="C65" s="3" t="n">
        <v>103.27</v>
      </c>
      <c r="D65" s="15" t="n">
        <v>34.5</v>
      </c>
      <c r="E65" s="2" t="n">
        <v>104.51</v>
      </c>
      <c r="F65" s="4" t="n">
        <v>30.61</v>
      </c>
      <c r="G65" s="5" t="n">
        <v>92.74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4</v>
      </c>
      <c r="C66" s="3" t="n">
        <v>103.51</v>
      </c>
      <c r="D66" s="15" t="n">
        <v>34.67</v>
      </c>
      <c r="E66" s="2" t="n">
        <v>104.31</v>
      </c>
      <c r="F66" s="4" t="n">
        <v>30.92</v>
      </c>
      <c r="G66" s="5" t="n">
        <v>93.04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6</v>
      </c>
      <c r="C67" s="3" t="n">
        <v>103.62</v>
      </c>
      <c r="D67" s="15" t="n">
        <v>34.82</v>
      </c>
      <c r="E67" s="2" t="n">
        <v>104.09</v>
      </c>
      <c r="F67" s="4" t="n">
        <v>31.28</v>
      </c>
      <c r="G67" s="5" t="n">
        <v>93.52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4</v>
      </c>
      <c r="C68" s="3" t="n">
        <v>103.51</v>
      </c>
      <c r="D68" s="15" t="n">
        <v>34.97</v>
      </c>
      <c r="E68" s="2" t="n">
        <v>103.88</v>
      </c>
      <c r="F68" s="4" t="n">
        <v>31.67</v>
      </c>
      <c r="G68" s="5" t="n">
        <v>94.08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2</v>
      </c>
      <c r="C69" s="3" t="n">
        <v>103.13</v>
      </c>
      <c r="D69" s="15" t="n">
        <v>35.11</v>
      </c>
      <c r="E69" s="2" t="n">
        <v>103.68</v>
      </c>
      <c r="F69" s="4" t="n">
        <v>32.01</v>
      </c>
      <c r="G69" s="5" t="n">
        <v>94.53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5</v>
      </c>
      <c r="C70" s="3" t="n">
        <v>102.62</v>
      </c>
      <c r="D70" s="15" t="n">
        <v>35.19</v>
      </c>
      <c r="E70" s="2" t="n">
        <v>103.33</v>
      </c>
      <c r="F70" s="4" t="n">
        <v>32.33</v>
      </c>
      <c r="G70" s="5" t="n">
        <v>94.93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3</v>
      </c>
      <c r="C71" s="3" t="n">
        <v>101.98</v>
      </c>
      <c r="D71" s="15" t="n">
        <v>35.22</v>
      </c>
      <c r="E71" s="2" t="n">
        <v>102.84</v>
      </c>
      <c r="F71" s="4" t="n">
        <v>32.66</v>
      </c>
      <c r="G71" s="5" t="n">
        <v>95.35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</v>
      </c>
      <c r="C72" s="3" t="n">
        <v>101.36</v>
      </c>
      <c r="D72" s="15" t="n">
        <v>35.23</v>
      </c>
      <c r="E72" s="2" t="n">
        <v>102.32</v>
      </c>
      <c r="F72" s="4" t="n">
        <v>33.01</v>
      </c>
      <c r="G72" s="5" t="n">
        <v>95.87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5</v>
      </c>
      <c r="C73" s="3" t="n">
        <v>101</v>
      </c>
      <c r="D73" s="15" t="n">
        <v>35.22</v>
      </c>
      <c r="E73" s="2" t="n">
        <v>101.78</v>
      </c>
      <c r="F73" s="4" t="n">
        <v>33.41</v>
      </c>
      <c r="G73" s="5" t="n">
        <v>96.56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3</v>
      </c>
      <c r="C74" s="3" t="n">
        <v>101.02</v>
      </c>
      <c r="D74" s="15" t="n">
        <v>35.2</v>
      </c>
      <c r="E74" s="2" t="n">
        <v>101.23</v>
      </c>
      <c r="F74" s="4" t="n">
        <v>33.86</v>
      </c>
      <c r="G74" s="5" t="n">
        <v>97.39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41</v>
      </c>
      <c r="C75" s="3" t="n">
        <v>101.37</v>
      </c>
      <c r="D75" s="15" t="n">
        <v>35.17</v>
      </c>
      <c r="E75" s="2" t="n">
        <v>100.67</v>
      </c>
      <c r="F75" s="4" t="n">
        <v>34.34</v>
      </c>
      <c r="G75" s="5" t="n">
        <v>98.31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9</v>
      </c>
      <c r="C76" s="3" t="n">
        <v>102.01</v>
      </c>
      <c r="D76" s="15" t="n">
        <v>35.13</v>
      </c>
      <c r="E76" s="2" t="n">
        <v>100.12</v>
      </c>
      <c r="F76" s="4" t="n">
        <v>34.81</v>
      </c>
      <c r="G76" s="5" t="n">
        <v>99.21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4</v>
      </c>
      <c r="C77" s="3" t="n">
        <v>102.85</v>
      </c>
      <c r="D77" s="15" t="n">
        <v>35.15</v>
      </c>
      <c r="E77" s="2" t="n">
        <v>99.75</v>
      </c>
      <c r="F77" s="4" t="n">
        <v>35.23</v>
      </c>
      <c r="G77" s="5" t="n">
        <v>99.97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7</v>
      </c>
      <c r="C78" s="3" t="n">
        <v>103.72</v>
      </c>
      <c r="D78" s="15" t="n">
        <v>35.25</v>
      </c>
      <c r="E78" s="2" t="n">
        <v>99.61</v>
      </c>
      <c r="F78" s="4" t="n">
        <v>35.6</v>
      </c>
      <c r="G78" s="5" t="n">
        <v>100.61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1</v>
      </c>
      <c r="C79" s="3" t="n">
        <v>104.47</v>
      </c>
      <c r="D79" s="15" t="n">
        <v>35.4</v>
      </c>
      <c r="E79" s="2" t="n">
        <v>99.65</v>
      </c>
      <c r="F79" s="4" t="n">
        <v>35.93</v>
      </c>
      <c r="G79" s="5" t="n">
        <v>101.16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4</v>
      </c>
      <c r="C80" s="3" t="n">
        <v>105.02</v>
      </c>
      <c r="D80" s="15" t="n">
        <v>35.6</v>
      </c>
      <c r="E80" s="2" t="n">
        <v>99.86</v>
      </c>
      <c r="F80" s="4" t="n">
        <v>36.2</v>
      </c>
      <c r="G80" s="5" t="n">
        <v>101.54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1</v>
      </c>
      <c r="C81" s="3" t="n">
        <v>105.11</v>
      </c>
      <c r="D81" s="15" t="n">
        <v>35.84</v>
      </c>
      <c r="E81" s="2" t="n">
        <v>100.18</v>
      </c>
      <c r="F81" s="4" t="n">
        <v>36.37</v>
      </c>
      <c r="G81" s="5" t="n">
        <v>101.66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67</v>
      </c>
      <c r="C82" s="3" t="n">
        <v>104.92</v>
      </c>
      <c r="D82" s="15" t="n">
        <v>36.12</v>
      </c>
      <c r="E82" s="2" t="n">
        <v>100.62</v>
      </c>
      <c r="F82" s="4" t="n">
        <v>36.46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69</v>
      </c>
      <c r="C83" s="3" t="n">
        <v>104.65</v>
      </c>
      <c r="D83" s="15" t="n">
        <v>36.45</v>
      </c>
      <c r="E83" s="2" t="n">
        <v>101.2</v>
      </c>
      <c r="F83" s="4" t="n">
        <v>36.48</v>
      </c>
      <c r="G83" s="5" t="n">
        <v>101.29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2</v>
      </c>
      <c r="C84" s="3" t="n">
        <v>104.4</v>
      </c>
      <c r="D84" s="15" t="n">
        <v>36.79</v>
      </c>
      <c r="E84" s="2" t="n">
        <v>101.81</v>
      </c>
      <c r="F84" s="4" t="n">
        <v>36.51</v>
      </c>
      <c r="G84" s="5" t="n">
        <v>101.04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4</v>
      </c>
      <c r="C85" s="3" t="n">
        <v>104.14</v>
      </c>
      <c r="D85" s="15" t="n">
        <v>37.09</v>
      </c>
      <c r="E85" s="2" t="n">
        <v>102.35</v>
      </c>
      <c r="F85" s="4" t="n">
        <v>36.62</v>
      </c>
      <c r="G85" s="5" t="n">
        <v>101.05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7</v>
      </c>
      <c r="C86" s="3" t="n">
        <v>103.92</v>
      </c>
      <c r="D86" s="15" t="n">
        <v>37.33</v>
      </c>
      <c r="E86" s="2" t="n">
        <v>102.71</v>
      </c>
      <c r="F86" s="4" t="n">
        <v>36.85</v>
      </c>
      <c r="G86" s="5" t="n">
        <v>101.41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81</v>
      </c>
      <c r="C87" s="3" t="n">
        <v>103.76</v>
      </c>
      <c r="D87" s="15" t="n">
        <v>37.54</v>
      </c>
      <c r="E87" s="2" t="n">
        <v>103.02</v>
      </c>
      <c r="F87" s="4" t="n">
        <v>37.2</v>
      </c>
      <c r="G87" s="5" t="n">
        <v>102.08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5</v>
      </c>
      <c r="C88" s="3" t="n">
        <v>103.59</v>
      </c>
      <c r="D88" s="15" t="n">
        <v>37.73</v>
      </c>
      <c r="E88" s="2" t="n">
        <v>103.26</v>
      </c>
      <c r="F88" s="4" t="n">
        <v>37.66</v>
      </c>
      <c r="G88" s="5" t="n">
        <v>103.09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5</v>
      </c>
      <c r="C89" s="3" t="n">
        <v>103.36</v>
      </c>
      <c r="D89" s="15" t="n">
        <v>37.81</v>
      </c>
      <c r="E89" s="2" t="n">
        <v>103.24</v>
      </c>
      <c r="F89" s="4" t="n">
        <v>38.22</v>
      </c>
      <c r="G89" s="5" t="n">
        <v>104.35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4</v>
      </c>
      <c r="C90" s="3" t="n">
        <v>103.08</v>
      </c>
      <c r="D90" s="15" t="n">
        <v>37.77</v>
      </c>
      <c r="E90" s="2" t="n">
        <v>102.88</v>
      </c>
      <c r="F90" s="4" t="n">
        <v>38.66</v>
      </c>
      <c r="G90" s="5" t="n">
        <v>105.3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4</v>
      </c>
      <c r="C91" s="3" t="n">
        <v>102.84</v>
      </c>
      <c r="D91" s="15" t="n">
        <v>37.61</v>
      </c>
      <c r="E91" s="2" t="n">
        <v>102.21</v>
      </c>
      <c r="F91" s="4" t="n">
        <v>38.92</v>
      </c>
      <c r="G91" s="5" t="n">
        <v>105.78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1</v>
      </c>
      <c r="C92" s="3" t="n">
        <v>102.53</v>
      </c>
      <c r="D92" s="15" t="n">
        <v>37.39</v>
      </c>
      <c r="E92" s="2" t="n">
        <v>101.4</v>
      </c>
      <c r="F92" s="4" t="n">
        <v>39.08</v>
      </c>
      <c r="G92" s="5" t="n">
        <v>105.97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8</v>
      </c>
      <c r="C93" s="3" t="n">
        <v>101.97</v>
      </c>
      <c r="D93" s="15" t="n">
        <v>37.12</v>
      </c>
      <c r="E93" s="2" t="n">
        <v>100.45</v>
      </c>
      <c r="F93" s="4" t="n">
        <v>39.17</v>
      </c>
      <c r="G93" s="5" t="n">
        <v>106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3</v>
      </c>
      <c r="C94" s="3" t="n">
        <v>101.34</v>
      </c>
      <c r="D94" s="15" t="n">
        <v>36.81</v>
      </c>
      <c r="E94" s="2" t="n">
        <v>99.42</v>
      </c>
      <c r="F94" s="4" t="n">
        <v>39.23</v>
      </c>
      <c r="G94" s="5" t="n">
        <v>105.95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41</v>
      </c>
      <c r="C95" s="3" t="n">
        <v>100.82</v>
      </c>
      <c r="D95" s="15" t="n">
        <v>36.52</v>
      </c>
      <c r="E95" s="2" t="n">
        <v>98.41</v>
      </c>
      <c r="F95" s="4" t="n">
        <v>39.35</v>
      </c>
      <c r="G95" s="5" t="n">
        <v>106.03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7</v>
      </c>
      <c r="C96" s="3" t="n">
        <v>100.51</v>
      </c>
      <c r="D96" s="15" t="n">
        <v>36.31</v>
      </c>
      <c r="E96" s="2" t="n">
        <v>97.64</v>
      </c>
      <c r="F96" s="4" t="n">
        <v>39.55</v>
      </c>
      <c r="G96" s="5" t="n">
        <v>106.37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41</v>
      </c>
      <c r="C97" s="3" t="n">
        <v>100.39</v>
      </c>
      <c r="D97" s="15" t="n">
        <v>36.18</v>
      </c>
      <c r="E97" s="2" t="n">
        <v>97.09</v>
      </c>
      <c r="F97" s="4" t="n">
        <v>39.93</v>
      </c>
      <c r="G97" s="5" t="n">
        <v>107.15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7</v>
      </c>
      <c r="C98" s="3" t="n">
        <v>100.36</v>
      </c>
      <c r="D98" s="15" t="n">
        <v>36.11</v>
      </c>
      <c r="E98" s="2" t="n">
        <v>96.7</v>
      </c>
      <c r="F98" s="4" t="n">
        <v>40.39</v>
      </c>
      <c r="G98" s="5" t="n">
        <v>108.17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51</v>
      </c>
      <c r="C99" s="3" t="n">
        <v>100.23</v>
      </c>
      <c r="D99" s="15" t="n">
        <v>36.12</v>
      </c>
      <c r="E99" s="2" t="n">
        <v>96.53</v>
      </c>
      <c r="F99" s="4" t="n">
        <v>40.71</v>
      </c>
      <c r="G99" s="5" t="n">
        <v>108.8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42</v>
      </c>
      <c r="C100" s="3" t="n">
        <v>99.77</v>
      </c>
      <c r="D100" s="15" t="n">
        <v>36.18</v>
      </c>
      <c r="E100" s="2" t="n">
        <v>96.47</v>
      </c>
      <c r="F100" s="4" t="n">
        <v>40.78</v>
      </c>
      <c r="G100" s="5" t="n">
        <v>108.74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17</v>
      </c>
      <c r="C101" s="3" t="n">
        <v>98.9</v>
      </c>
      <c r="D101" s="15" t="n">
        <v>36.23</v>
      </c>
      <c r="E101" s="2" t="n">
        <v>96.4</v>
      </c>
      <c r="F101" s="4" t="n">
        <v>40.57</v>
      </c>
      <c r="G101" s="5" t="n">
        <v>107.93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81</v>
      </c>
      <c r="C102" s="3" t="n">
        <v>97.71</v>
      </c>
      <c r="D102" s="15" t="n">
        <v>36.3</v>
      </c>
      <c r="E102" s="2" t="n">
        <v>96.36</v>
      </c>
      <c r="F102" s="4" t="n">
        <v>40.14</v>
      </c>
      <c r="G102" s="5" t="n">
        <v>106.55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36</v>
      </c>
      <c r="C103" s="3" t="n">
        <v>96.26</v>
      </c>
      <c r="D103" s="15" t="n">
        <v>36.41</v>
      </c>
      <c r="E103" s="2" t="n">
        <v>96.41</v>
      </c>
      <c r="F103" s="4" t="n">
        <v>39.58</v>
      </c>
      <c r="G103" s="5" t="n">
        <v>104.8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87</v>
      </c>
      <c r="C104" s="3" t="n">
        <v>94.72</v>
      </c>
      <c r="D104" s="15" t="n">
        <v>36.56</v>
      </c>
      <c r="E104" s="2" t="n">
        <v>96.55</v>
      </c>
      <c r="F104" s="4" t="n">
        <v>38.9</v>
      </c>
      <c r="G104" s="5" t="n">
        <v>102.73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45</v>
      </c>
      <c r="C105" s="3" t="n">
        <v>93.36</v>
      </c>
      <c r="D105" s="15" t="n">
        <v>36.72</v>
      </c>
      <c r="E105" s="2" t="n">
        <v>96.72</v>
      </c>
      <c r="F105" s="4" t="n">
        <v>38.11</v>
      </c>
      <c r="G105" s="5" t="n">
        <v>100.38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17</v>
      </c>
      <c r="C106" s="3" t="n">
        <v>92.37</v>
      </c>
      <c r="D106" s="15" t="n">
        <v>36.89</v>
      </c>
      <c r="E106" s="2" t="n">
        <v>96.9</v>
      </c>
      <c r="F106" s="4" t="n">
        <v>37.33</v>
      </c>
      <c r="G106" s="5" t="n">
        <v>98.04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.09</v>
      </c>
      <c r="C107" s="3" t="n">
        <v>91.9</v>
      </c>
      <c r="D107" s="15" t="n">
        <v>37.02</v>
      </c>
      <c r="E107" s="2" t="n">
        <v>96.94</v>
      </c>
      <c r="F107" s="4" t="n">
        <v>36.71</v>
      </c>
      <c r="G107" s="5" t="n">
        <v>96.13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23</v>
      </c>
      <c r="C108" s="3" t="n">
        <v>92</v>
      </c>
      <c r="D108" s="15" t="n">
        <v>37.1</v>
      </c>
      <c r="E108" s="2" t="n">
        <v>96.88</v>
      </c>
      <c r="F108" s="4" t="n">
        <v>36.35</v>
      </c>
      <c r="G108" s="5" t="n">
        <v>94.91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54</v>
      </c>
      <c r="C109" s="3" t="n">
        <v>92.5</v>
      </c>
      <c r="D109" s="15" t="n">
        <v>37.17</v>
      </c>
      <c r="E109" s="2" t="n">
        <v>96.74</v>
      </c>
      <c r="F109" s="4" t="n">
        <v>36.27</v>
      </c>
      <c r="G109" s="5" t="n">
        <v>94.4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9</v>
      </c>
      <c r="C110" s="3" t="n">
        <v>93.37</v>
      </c>
      <c r="D110" s="15" t="n">
        <v>37.25</v>
      </c>
      <c r="E110" s="2" t="n">
        <v>96.65</v>
      </c>
      <c r="F110" s="4" t="n">
        <v>36.41</v>
      </c>
      <c r="G110" s="5" t="n">
        <v>94.46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57</v>
      </c>
      <c r="C111" s="3" t="n">
        <v>94.55</v>
      </c>
      <c r="D111" s="15" t="n">
        <v>37.42</v>
      </c>
      <c r="E111" s="2" t="n">
        <v>96.75</v>
      </c>
      <c r="F111" s="4" t="n">
        <v>36.68</v>
      </c>
      <c r="G111" s="5" t="n">
        <v>94.85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24</v>
      </c>
      <c r="C112" s="3" t="n">
        <v>95.97</v>
      </c>
      <c r="D112" s="15" t="n">
        <v>37.73</v>
      </c>
      <c r="E112" s="2" t="n">
        <v>97.23</v>
      </c>
      <c r="F112" s="4" t="n">
        <v>36.95</v>
      </c>
      <c r="G112" s="5" t="n">
        <v>95.22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96</v>
      </c>
      <c r="C113" s="3" t="n">
        <v>97.46</v>
      </c>
      <c r="D113" s="15" t="n">
        <v>38.19</v>
      </c>
      <c r="E113" s="2" t="n">
        <v>98.06</v>
      </c>
      <c r="F113" s="4" t="n">
        <v>37.16</v>
      </c>
      <c r="G113" s="5" t="n">
        <v>95.4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64</v>
      </c>
      <c r="C114" s="3" t="n">
        <v>98.86</v>
      </c>
      <c r="D114" s="15" t="n">
        <v>38.76</v>
      </c>
      <c r="E114" s="2" t="n">
        <v>99.16</v>
      </c>
      <c r="F114" s="4" t="n">
        <v>37.27</v>
      </c>
      <c r="G114" s="5" t="n">
        <v>95.34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26</v>
      </c>
      <c r="C115" s="3" t="n">
        <v>100.06</v>
      </c>
      <c r="D115" s="15" t="n">
        <v>39.35</v>
      </c>
      <c r="E115" s="2" t="n">
        <v>100.3</v>
      </c>
      <c r="F115" s="4" t="n">
        <v>37.28</v>
      </c>
      <c r="G115" s="5" t="n">
        <v>95.01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78</v>
      </c>
      <c r="C116" s="3" t="n">
        <v>101</v>
      </c>
      <c r="D116" s="15" t="n">
        <v>39.85</v>
      </c>
      <c r="E116" s="2" t="n">
        <v>101.18</v>
      </c>
      <c r="F116" s="4" t="n">
        <v>37.21</v>
      </c>
      <c r="G116" s="5" t="n">
        <v>94.48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19</v>
      </c>
      <c r="C117" s="3" t="n">
        <v>101.65</v>
      </c>
      <c r="D117" s="15" t="n">
        <v>40.25</v>
      </c>
      <c r="E117" s="2" t="n">
        <v>101.81</v>
      </c>
      <c r="F117" s="4" t="n">
        <v>37.13</v>
      </c>
      <c r="G117" s="5" t="n">
        <v>93.93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52</v>
      </c>
      <c r="C118" s="3" t="n">
        <v>102.09</v>
      </c>
      <c r="D118" s="15" t="n">
        <v>40.57</v>
      </c>
      <c r="E118" s="2" t="n">
        <v>102.21</v>
      </c>
      <c r="F118" s="4" t="n">
        <v>37.12</v>
      </c>
      <c r="G118" s="5" t="n">
        <v>93.54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77</v>
      </c>
      <c r="C119" s="3" t="n">
        <v>102.32</v>
      </c>
      <c r="D119" s="15" t="n">
        <v>40.74</v>
      </c>
      <c r="E119" s="2" t="n">
        <v>102.26</v>
      </c>
      <c r="F119" s="4" t="n">
        <v>37.3</v>
      </c>
      <c r="G119" s="5" t="n">
        <v>93.62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96</v>
      </c>
      <c r="C120" s="3" t="n">
        <v>102.41</v>
      </c>
      <c r="D120" s="15" t="n">
        <v>40.83</v>
      </c>
      <c r="E120" s="2" t="n">
        <v>102.07</v>
      </c>
      <c r="F120" s="4" t="n">
        <v>37.74</v>
      </c>
      <c r="G120" s="5" t="n">
        <v>94.34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11</v>
      </c>
      <c r="C121" s="3" t="n">
        <v>102.38</v>
      </c>
      <c r="D121" s="15" t="n">
        <v>40.85</v>
      </c>
      <c r="E121" s="2" t="n">
        <v>101.73</v>
      </c>
      <c r="F121" s="4" t="n">
        <v>38.38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25</v>
      </c>
      <c r="C122" s="3" t="n">
        <v>102.3</v>
      </c>
      <c r="D122" s="15" t="n">
        <v>40.85</v>
      </c>
      <c r="E122" s="2" t="n">
        <v>101.33</v>
      </c>
      <c r="F122" s="4" t="n">
        <v>39.13</v>
      </c>
      <c r="G122" s="5" t="n">
        <v>97.06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8</v>
      </c>
      <c r="C123" s="3" t="n">
        <v>102.23</v>
      </c>
      <c r="D123" s="15" t="n">
        <v>40.88</v>
      </c>
      <c r="E123" s="2" t="n">
        <v>100.99</v>
      </c>
      <c r="F123" s="4" t="n">
        <v>39.79</v>
      </c>
      <c r="G123" s="5" t="n">
        <v>98.28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54</v>
      </c>
      <c r="C124" s="3" t="n">
        <v>102.2</v>
      </c>
      <c r="D124" s="15" t="n">
        <v>40.97</v>
      </c>
      <c r="E124" s="2" t="n">
        <v>100.8</v>
      </c>
      <c r="F124" s="4" t="n">
        <v>40.32</v>
      </c>
      <c r="G124" s="5" t="n">
        <v>99.22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68</v>
      </c>
      <c r="C125" s="3" t="n">
        <v>102.15</v>
      </c>
      <c r="D125" s="15" t="n">
        <v>41.12</v>
      </c>
      <c r="E125" s="2" t="n">
        <v>100.76</v>
      </c>
      <c r="F125" s="4" t="n">
        <v>40.8</v>
      </c>
      <c r="G125" s="5" t="n">
        <v>99.98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78</v>
      </c>
      <c r="C126" s="3" t="n">
        <v>101.97</v>
      </c>
      <c r="D126" s="15" t="n">
        <v>41.21</v>
      </c>
      <c r="E126" s="2" t="n">
        <v>100.58</v>
      </c>
      <c r="F126" s="4" t="n">
        <v>41.23</v>
      </c>
      <c r="G126" s="5" t="n">
        <v>100.63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9</v>
      </c>
      <c r="C127" s="3" t="n">
        <v>101.6</v>
      </c>
      <c r="D127" s="15" t="n">
        <v>41.26</v>
      </c>
      <c r="E127" s="2" t="n">
        <v>100.31</v>
      </c>
      <c r="F127" s="4" t="n">
        <v>41.59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73</v>
      </c>
      <c r="C128" s="3" t="n">
        <v>101.03</v>
      </c>
      <c r="D128" s="15" t="n">
        <v>41.3</v>
      </c>
      <c r="E128" s="2" t="n">
        <v>99.99</v>
      </c>
      <c r="F128" s="4" t="n">
        <v>41.87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63</v>
      </c>
      <c r="C129" s="3" t="n">
        <v>100.39</v>
      </c>
      <c r="D129" s="15" t="n">
        <v>41.32</v>
      </c>
      <c r="E129" s="2" t="n">
        <v>99.64</v>
      </c>
      <c r="F129" s="4" t="n">
        <v>42.09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7</v>
      </c>
      <c r="C130" s="3" t="n">
        <v>99.83</v>
      </c>
      <c r="D130" s="15" t="n">
        <v>41.31</v>
      </c>
      <c r="E130" s="2" t="n">
        <v>99.21</v>
      </c>
      <c r="F130" s="4" t="n">
        <v>42.28</v>
      </c>
      <c r="G130" s="5" t="n">
        <v>101.55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9</v>
      </c>
      <c r="C131" s="3" t="n">
        <v>99.47</v>
      </c>
      <c r="D131" s="15" t="n">
        <v>41.33</v>
      </c>
      <c r="E131" s="2" t="n">
        <v>98.85</v>
      </c>
      <c r="F131" s="4" t="n">
        <v>42.48</v>
      </c>
      <c r="G131" s="5" t="n">
        <v>101.61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7</v>
      </c>
      <c r="C132" s="3" t="n">
        <v>99.26</v>
      </c>
      <c r="D132" s="15" t="n">
        <v>41.38</v>
      </c>
      <c r="E132" s="2" t="n">
        <v>98.56</v>
      </c>
      <c r="F132" s="4" t="n">
        <v>42.73</v>
      </c>
      <c r="G132" s="5" t="n">
        <v>101.78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8</v>
      </c>
      <c r="C133" s="3" t="n">
        <v>99.11</v>
      </c>
      <c r="D133" s="15" t="n">
        <v>41.48</v>
      </c>
      <c r="E133" s="2" t="n">
        <v>98.4</v>
      </c>
      <c r="F133" s="4" t="n">
        <v>43</v>
      </c>
      <c r="G133" s="5" t="n">
        <v>102.01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4</v>
      </c>
      <c r="C134" s="3" t="n">
        <v>99.08</v>
      </c>
      <c r="D134" s="15" t="n">
        <v>41.64</v>
      </c>
      <c r="E134" s="2" t="n">
        <v>98.38</v>
      </c>
      <c r="F134" s="4" t="n">
        <v>43.22</v>
      </c>
      <c r="G134" s="5" t="n">
        <v>102.11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7</v>
      </c>
      <c r="C135" s="3" t="n">
        <v>99.2</v>
      </c>
      <c r="D135" s="15" t="n">
        <v>41.83</v>
      </c>
      <c r="E135" s="2" t="n">
        <v>98.42</v>
      </c>
      <c r="F135" s="4" t="n">
        <v>43.33</v>
      </c>
      <c r="G135" s="5" t="n">
        <v>101.93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41</v>
      </c>
      <c r="C136" s="3" t="n">
        <v>99.35</v>
      </c>
      <c r="D136" s="15" t="n">
        <v>42.04</v>
      </c>
      <c r="E136" s="2" t="n">
        <v>98.48</v>
      </c>
      <c r="F136" s="4" t="n">
        <v>43.35</v>
      </c>
      <c r="G136" s="5" t="n">
        <v>101.57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62</v>
      </c>
      <c r="C137" s="3" t="n">
        <v>99.44</v>
      </c>
      <c r="D137" s="15" t="n">
        <v>42.22</v>
      </c>
      <c r="E137" s="2" t="n">
        <v>98.51</v>
      </c>
      <c r="F137" s="4" t="n">
        <v>43.33</v>
      </c>
      <c r="G137" s="5" t="n">
        <v>101.09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9</v>
      </c>
      <c r="C138" s="3" t="n">
        <v>99.39</v>
      </c>
      <c r="D138" s="15" t="n">
        <v>42.45</v>
      </c>
      <c r="E138" s="2" t="n">
        <v>98.61</v>
      </c>
      <c r="F138" s="4" t="n">
        <v>43.29</v>
      </c>
      <c r="G138" s="5" t="n">
        <v>100.56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9</v>
      </c>
      <c r="C139" s="3" t="n">
        <v>99.23</v>
      </c>
      <c r="D139" s="15" t="n">
        <v>42.67</v>
      </c>
      <c r="E139" s="2" t="n">
        <v>98.71</v>
      </c>
      <c r="F139" s="4" t="n">
        <v>43.25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3.02</v>
      </c>
      <c r="C140" s="3" t="n">
        <v>99.08</v>
      </c>
      <c r="D140" s="15" t="n">
        <v>42.92</v>
      </c>
      <c r="E140" s="2" t="n">
        <v>98.85</v>
      </c>
      <c r="F140" s="4" t="n">
        <v>43.29</v>
      </c>
      <c r="G140" s="5" t="n">
        <v>99.7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9</v>
      </c>
      <c r="C141" s="3" t="n">
        <v>99.05</v>
      </c>
      <c r="D141" s="15" t="n">
        <v>43.12</v>
      </c>
      <c r="E141" s="2" t="n">
        <v>98.89</v>
      </c>
      <c r="F141" s="4" t="n">
        <v>43.44</v>
      </c>
      <c r="G141" s="5" t="n">
        <v>99.62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41</v>
      </c>
      <c r="C142" s="3" t="n">
        <v>99.13</v>
      </c>
      <c r="D142" s="15" t="n">
        <v>43.25</v>
      </c>
      <c r="E142" s="2" t="n">
        <v>98.76</v>
      </c>
      <c r="F142" s="4" t="n">
        <v>43.71</v>
      </c>
      <c r="G142" s="5" t="n">
        <v>99.81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72</v>
      </c>
      <c r="C143" s="3" t="n">
        <v>99.39</v>
      </c>
      <c r="D143" s="15" t="n">
        <v>43.34</v>
      </c>
      <c r="E143" s="2" t="n">
        <v>98.54</v>
      </c>
      <c r="F143" s="4" t="n">
        <v>44.07</v>
      </c>
      <c r="G143" s="5" t="n">
        <v>100.2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1</v>
      </c>
      <c r="C144" s="3" t="n">
        <v>99.83</v>
      </c>
      <c r="D144" s="15" t="n">
        <v>43.45</v>
      </c>
      <c r="E144" s="2" t="n">
        <v>98.36</v>
      </c>
      <c r="F144" s="4" t="n">
        <v>44.48</v>
      </c>
      <c r="G144" s="5" t="n">
        <v>100.7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4</v>
      </c>
      <c r="C145" s="3" t="n">
        <v>100.38</v>
      </c>
      <c r="D145" s="15" t="n">
        <v>43.67</v>
      </c>
      <c r="E145" s="2" t="n">
        <v>98.42</v>
      </c>
      <c r="F145" s="4" t="n">
        <v>44.89</v>
      </c>
      <c r="G145" s="5" t="n">
        <v>101.17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5</v>
      </c>
      <c r="C146" s="3" t="n">
        <v>100.88</v>
      </c>
      <c r="D146" s="15" t="n">
        <v>43.97</v>
      </c>
      <c r="E146" s="2" t="n">
        <v>98.67</v>
      </c>
      <c r="F146" s="4" t="n">
        <v>45.23</v>
      </c>
      <c r="G146" s="5" t="n">
        <v>101.5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31</v>
      </c>
      <c r="C147" s="3" t="n">
        <v>101.23</v>
      </c>
      <c r="D147" s="15" t="n">
        <v>44.32</v>
      </c>
      <c r="E147" s="2" t="n">
        <v>99.03</v>
      </c>
      <c r="F147" s="4" t="n">
        <v>45.45</v>
      </c>
      <c r="G147" s="5" t="n">
        <v>101.56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62</v>
      </c>
      <c r="C148" s="3" t="n">
        <v>101.49</v>
      </c>
      <c r="D148" s="15" t="n">
        <v>44.72</v>
      </c>
      <c r="E148" s="2" t="n">
        <v>99.49</v>
      </c>
      <c r="F148" s="4" t="n">
        <v>45.51</v>
      </c>
      <c r="G148" s="5" t="n">
        <v>101.25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95</v>
      </c>
      <c r="C149" s="3" t="n">
        <v>101.78</v>
      </c>
      <c r="D149" s="15" t="n">
        <v>45.12</v>
      </c>
      <c r="E149" s="2" t="n">
        <v>99.95</v>
      </c>
      <c r="F149" s="4" t="n">
        <v>45.56</v>
      </c>
      <c r="G149" s="5" t="n">
        <v>100.92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34</v>
      </c>
      <c r="C150" s="3" t="n">
        <v>102.19</v>
      </c>
      <c r="D150" s="15" t="n">
        <v>45.48</v>
      </c>
      <c r="E150" s="2" t="n">
        <v>100.3</v>
      </c>
      <c r="F150" s="4" t="n">
        <v>45.7</v>
      </c>
      <c r="G150" s="5" t="n">
        <v>100.78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8</v>
      </c>
      <c r="C151" s="3" t="n">
        <v>102.77</v>
      </c>
      <c r="D151" s="15" t="n">
        <v>45.75</v>
      </c>
      <c r="E151" s="2" t="n">
        <v>100.48</v>
      </c>
      <c r="F151" s="4" t="n">
        <v>45.96</v>
      </c>
      <c r="G151" s="5" t="n">
        <v>100.94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3</v>
      </c>
      <c r="C152" s="3" t="n">
        <v>103.45</v>
      </c>
      <c r="D152" s="15" t="n">
        <v>46.02</v>
      </c>
      <c r="E152" s="2" t="n">
        <v>100.65</v>
      </c>
      <c r="F152" s="4" t="n">
        <v>46.33</v>
      </c>
      <c r="G152" s="5" t="n">
        <v>101.32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81</v>
      </c>
      <c r="C153" s="3" t="n">
        <v>104.13</v>
      </c>
      <c r="D153" s="15" t="n">
        <v>46.36</v>
      </c>
      <c r="E153" s="2" t="n">
        <v>100.96</v>
      </c>
      <c r="F153" s="4" t="n">
        <v>46.7</v>
      </c>
      <c r="G153" s="5" t="n">
        <v>101.7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3</v>
      </c>
      <c r="C154" s="3" t="n">
        <v>104.76</v>
      </c>
      <c r="D154" s="15" t="n">
        <v>46.79</v>
      </c>
      <c r="E154" s="2" t="n">
        <v>101.48</v>
      </c>
      <c r="F154" s="4" t="n">
        <v>46.93</v>
      </c>
      <c r="G154" s="5" t="n">
        <v>101.79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9</v>
      </c>
      <c r="C155" s="3" t="n">
        <v>105.17</v>
      </c>
      <c r="D155" s="15" t="n">
        <v>47.29</v>
      </c>
      <c r="E155" s="2" t="n">
        <v>102.15</v>
      </c>
      <c r="F155" s="4" t="n">
        <v>47.03</v>
      </c>
      <c r="G155" s="5" t="n">
        <v>101.6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91</v>
      </c>
      <c r="C156" s="3" t="n">
        <v>105.24</v>
      </c>
      <c r="D156" s="15" t="n">
        <v>47.78</v>
      </c>
      <c r="E156" s="2" t="n">
        <v>102.81</v>
      </c>
      <c r="F156" s="4" t="n">
        <v>47.05</v>
      </c>
      <c r="G156" s="5" t="n">
        <v>101.25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6</v>
      </c>
      <c r="C157" s="3" t="n">
        <v>104.95</v>
      </c>
      <c r="D157" s="15" t="n">
        <v>48.2</v>
      </c>
      <c r="E157" s="2" t="n">
        <v>103.32</v>
      </c>
      <c r="F157" s="4" t="n">
        <v>47.09</v>
      </c>
      <c r="G157" s="5" t="n">
        <v>100.93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7</v>
      </c>
      <c r="C158" s="3" t="n">
        <v>104.36</v>
      </c>
      <c r="D158" s="15" t="n">
        <v>48.55</v>
      </c>
      <c r="E158" s="2" t="n">
        <v>103.67</v>
      </c>
      <c r="F158" s="4" t="n">
        <v>47.16</v>
      </c>
      <c r="G158" s="5" t="n">
        <v>100.69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67</v>
      </c>
      <c r="C159" s="3" t="n">
        <v>103.54</v>
      </c>
      <c r="D159" s="15" t="n">
        <v>48.85</v>
      </c>
      <c r="E159" s="2" t="n">
        <v>103.92</v>
      </c>
      <c r="F159" s="4" t="n">
        <v>47.29</v>
      </c>
      <c r="G159" s="5" t="n">
        <v>100.62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41</v>
      </c>
      <c r="C160" s="3" t="n">
        <v>102.61</v>
      </c>
      <c r="D160" s="15" t="n">
        <v>48.95</v>
      </c>
      <c r="E160" s="2" t="n">
        <v>103.75</v>
      </c>
      <c r="F160" s="4" t="n">
        <v>47.54</v>
      </c>
      <c r="G160" s="5" t="n">
        <v>100.77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1</v>
      </c>
      <c r="C161" s="3" t="n">
        <v>101.59</v>
      </c>
      <c r="D161" s="15" t="n">
        <v>48.96</v>
      </c>
      <c r="E161" s="2" t="n">
        <v>103.41</v>
      </c>
      <c r="F161" s="4" t="n">
        <v>47.89</v>
      </c>
      <c r="G161" s="5" t="n">
        <v>101.14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78</v>
      </c>
      <c r="C162" s="3" t="n">
        <v>100.58</v>
      </c>
      <c r="D162" s="15" t="n">
        <v>48.88</v>
      </c>
      <c r="E162" s="2" t="n">
        <v>102.88</v>
      </c>
      <c r="F162" s="4" t="n">
        <v>48.31</v>
      </c>
      <c r="G162" s="5" t="n">
        <v>101.68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48</v>
      </c>
      <c r="C163" s="3" t="n">
        <v>99.6</v>
      </c>
      <c r="D163" s="15" t="n">
        <v>48.72</v>
      </c>
      <c r="E163" s="2" t="n">
        <v>102.19</v>
      </c>
      <c r="F163" s="4" t="n">
        <v>48.79</v>
      </c>
      <c r="G163" s="5" t="n">
        <v>102.36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21</v>
      </c>
      <c r="C164" s="3" t="n">
        <v>98.7</v>
      </c>
      <c r="D164" s="15" t="n">
        <v>48.52</v>
      </c>
      <c r="E164" s="2" t="n">
        <v>101.43</v>
      </c>
      <c r="F164" s="4" t="n">
        <v>49.31</v>
      </c>
      <c r="G164" s="5" t="n">
        <v>103.08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97</v>
      </c>
      <c r="C165" s="3" t="n">
        <v>97.87</v>
      </c>
      <c r="D165" s="15" t="n">
        <v>48.28</v>
      </c>
      <c r="E165" s="2" t="n">
        <v>100.6</v>
      </c>
      <c r="F165" s="4" t="n">
        <v>49.77</v>
      </c>
      <c r="G165" s="5" t="n">
        <v>103.71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74</v>
      </c>
      <c r="C166" s="3" t="n">
        <v>97.07</v>
      </c>
      <c r="D166" s="15" t="n">
        <v>48.05</v>
      </c>
      <c r="E166" s="2" t="n">
        <v>99.79</v>
      </c>
      <c r="F166" s="4" t="n">
        <v>50.08</v>
      </c>
      <c r="G166" s="5" t="n">
        <v>104.01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54</v>
      </c>
      <c r="C167" s="3" t="n">
        <v>96.35</v>
      </c>
      <c r="D167" s="15" t="n">
        <v>47.85</v>
      </c>
      <c r="E167" s="2" t="n">
        <v>99.05</v>
      </c>
      <c r="F167" s="4" t="n">
        <v>50.2</v>
      </c>
      <c r="G167" s="5" t="n">
        <v>103.93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41</v>
      </c>
      <c r="C168" s="3" t="n">
        <v>95.77</v>
      </c>
      <c r="D168" s="15" t="n">
        <v>47.69</v>
      </c>
      <c r="E168" s="2" t="n">
        <v>98.4</v>
      </c>
      <c r="F168" s="4" t="n">
        <v>50.18</v>
      </c>
      <c r="G168" s="5" t="n">
        <v>103.55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34</v>
      </c>
      <c r="C169" s="3" t="n">
        <v>95.32</v>
      </c>
      <c r="D169" s="15" t="n">
        <v>47.58</v>
      </c>
      <c r="E169" s="2" t="n">
        <v>97.86</v>
      </c>
      <c r="F169" s="4" t="n">
        <v>50.07</v>
      </c>
      <c r="G169" s="5" t="n">
        <v>102.99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31</v>
      </c>
      <c r="C170" s="3" t="n">
        <v>94.95</v>
      </c>
      <c r="D170" s="15" t="n">
        <v>47.55</v>
      </c>
      <c r="E170" s="2" t="n">
        <v>97.49</v>
      </c>
      <c r="F170" s="4" t="n">
        <v>49.92</v>
      </c>
      <c r="G170" s="5" t="n">
        <v>102.35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34</v>
      </c>
      <c r="C171" s="3" t="n">
        <v>94.7</v>
      </c>
      <c r="D171" s="15" t="n">
        <v>47.54</v>
      </c>
      <c r="E171" s="2" t="n">
        <v>97.15</v>
      </c>
      <c r="F171" s="4" t="n">
        <v>49.73</v>
      </c>
      <c r="G171" s="5" t="n">
        <v>101.63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46</v>
      </c>
      <c r="C172" s="3" t="n">
        <v>94.63</v>
      </c>
      <c r="D172" s="15" t="n">
        <v>47.55</v>
      </c>
      <c r="E172" s="2" t="n">
        <v>96.85</v>
      </c>
      <c r="F172" s="4" t="n">
        <v>49.43</v>
      </c>
      <c r="G172" s="5" t="n">
        <v>100.68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67</v>
      </c>
      <c r="C173" s="3" t="n">
        <v>94.75</v>
      </c>
      <c r="D173" s="15" t="n">
        <v>47.59</v>
      </c>
      <c r="E173" s="2" t="n">
        <v>96.62</v>
      </c>
      <c r="F173" s="4" t="n">
        <v>49.01</v>
      </c>
      <c r="G173" s="5" t="n">
        <v>99.49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96</v>
      </c>
      <c r="C174" s="3" t="n">
        <v>95.03</v>
      </c>
      <c r="D174" s="15" t="n">
        <v>47.7</v>
      </c>
      <c r="E174" s="2" t="n">
        <v>96.51</v>
      </c>
      <c r="F174" s="4" t="n">
        <v>48.52</v>
      </c>
      <c r="G174" s="5" t="n">
        <v>98.17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34</v>
      </c>
      <c r="C175" s="3" t="n">
        <v>95.46</v>
      </c>
      <c r="D175" s="15" t="n">
        <v>47.92</v>
      </c>
      <c r="E175" s="2" t="n">
        <v>96.63</v>
      </c>
      <c r="F175" s="4" t="n">
        <v>48.04</v>
      </c>
      <c r="G175" s="5" t="n">
        <v>96.87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75</v>
      </c>
      <c r="C176" s="3" t="n">
        <v>95.98</v>
      </c>
      <c r="D176" s="15" t="n">
        <v>48.19</v>
      </c>
      <c r="E176" s="2" t="n">
        <v>96.86</v>
      </c>
      <c r="F176" s="4" t="n">
        <v>47.63</v>
      </c>
      <c r="G176" s="5" t="n">
        <v>95.72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23</v>
      </c>
      <c r="C177" s="3" t="n">
        <v>96.59</v>
      </c>
      <c r="D177" s="15" t="n">
        <v>48.56</v>
      </c>
      <c r="E177" s="2" t="n">
        <v>97.25</v>
      </c>
      <c r="F177" s="4" t="n">
        <v>47.31</v>
      </c>
      <c r="G177" s="5" t="n">
        <v>94.74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78</v>
      </c>
      <c r="C178" s="3" t="n">
        <v>97.35</v>
      </c>
      <c r="D178" s="15" t="n">
        <v>49.03</v>
      </c>
      <c r="E178" s="2" t="n">
        <v>97.85</v>
      </c>
      <c r="F178" s="4" t="n">
        <v>47.08</v>
      </c>
      <c r="G178" s="5" t="n">
        <v>93.96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4</v>
      </c>
      <c r="C179" s="3" t="n">
        <v>98.23</v>
      </c>
      <c r="D179" s="15" t="n">
        <v>49.51</v>
      </c>
      <c r="E179" s="2" t="n">
        <v>98.46</v>
      </c>
      <c r="F179" s="4" t="n">
        <v>46.98</v>
      </c>
      <c r="G179" s="5" t="n">
        <v>93.42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50.08</v>
      </c>
      <c r="C180" s="3" t="n">
        <v>99.23</v>
      </c>
      <c r="D180" s="15" t="n">
        <v>49.99</v>
      </c>
      <c r="E180" s="2" t="n">
        <v>99.05</v>
      </c>
      <c r="F180" s="4" t="n">
        <v>47.03</v>
      </c>
      <c r="G180" s="5" t="n">
        <v>93.2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81</v>
      </c>
      <c r="C181" s="3" t="n">
        <v>100.32</v>
      </c>
      <c r="D181" s="15" t="n">
        <v>50.41</v>
      </c>
      <c r="E181" s="2" t="n">
        <v>99.52</v>
      </c>
      <c r="F181" s="4" t="n">
        <v>47.28</v>
      </c>
      <c r="G181" s="5" t="n">
        <v>93.3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57</v>
      </c>
      <c r="C182" s="3" t="n">
        <v>101.44</v>
      </c>
      <c r="D182" s="15" t="n">
        <v>50.71</v>
      </c>
      <c r="E182" s="2" t="n">
        <v>99.75</v>
      </c>
      <c r="F182" s="4" t="n">
        <v>47.73</v>
      </c>
      <c r="G182" s="5" t="n">
        <v>93.89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31</v>
      </c>
      <c r="C183" s="3" t="n">
        <v>102.52</v>
      </c>
      <c r="D183" s="15" t="n">
        <v>50.92</v>
      </c>
      <c r="E183" s="2" t="n">
        <v>99.8</v>
      </c>
      <c r="F183" s="4" t="n">
        <v>48.31</v>
      </c>
      <c r="G183" s="5" t="n">
        <v>94.67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96</v>
      </c>
      <c r="C184" s="3" t="n">
        <v>103.4</v>
      </c>
      <c r="D184" s="15" t="n">
        <v>51.09</v>
      </c>
      <c r="E184" s="2" t="n">
        <v>99.74</v>
      </c>
      <c r="F184" s="4" t="n">
        <v>48.96</v>
      </c>
      <c r="G184" s="5" t="n">
        <v>95.59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45</v>
      </c>
      <c r="C185" s="3" t="n">
        <v>103.95</v>
      </c>
      <c r="D185" s="15" t="n">
        <v>51.22</v>
      </c>
      <c r="E185" s="2" t="n">
        <v>99.61</v>
      </c>
      <c r="F185" s="4" t="n">
        <v>49.68</v>
      </c>
      <c r="G185" s="5" t="n">
        <v>96.62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8</v>
      </c>
      <c r="C186" s="3" t="n">
        <v>104.18</v>
      </c>
      <c r="D186" s="15" t="n">
        <v>51.35</v>
      </c>
      <c r="E186" s="2" t="n">
        <v>99.48</v>
      </c>
      <c r="F186" s="4" t="n">
        <v>50.42</v>
      </c>
      <c r="G186" s="5" t="n">
        <v>97.68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4</v>
      </c>
      <c r="C187" s="3" t="n">
        <v>104.21</v>
      </c>
      <c r="D187" s="15" t="n">
        <v>51.51</v>
      </c>
      <c r="E187" s="2" t="n">
        <v>99.41</v>
      </c>
      <c r="F187" s="4" t="n">
        <v>51.15</v>
      </c>
      <c r="G187" s="5" t="n">
        <v>98.71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15</v>
      </c>
      <c r="C188" s="3" t="n">
        <v>104.09</v>
      </c>
      <c r="D188" s="15" t="n">
        <v>51.74</v>
      </c>
      <c r="E188" s="2" t="n">
        <v>99.47</v>
      </c>
      <c r="F188" s="4" t="n">
        <v>51.81</v>
      </c>
      <c r="G188" s="5" t="n">
        <v>99.59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22</v>
      </c>
      <c r="C189" s="3" t="n">
        <v>103.82</v>
      </c>
      <c r="D189" s="15" t="n">
        <v>52.03</v>
      </c>
      <c r="E189" s="2" t="n">
        <v>99.63</v>
      </c>
      <c r="F189" s="4" t="n">
        <v>52.4</v>
      </c>
      <c r="G189" s="5" t="n">
        <v>100.33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2</v>
      </c>
      <c r="C190" s="3" t="n">
        <v>103.36</v>
      </c>
      <c r="D190" s="15" t="n">
        <v>52.41</v>
      </c>
      <c r="E190" s="2" t="n">
        <v>99.96</v>
      </c>
      <c r="F190" s="4" t="n">
        <v>52.91</v>
      </c>
      <c r="G190" s="5" t="n">
        <v>100.9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4.05</v>
      </c>
      <c r="C191" s="3" t="n">
        <v>102.67</v>
      </c>
      <c r="D191" s="15" t="n">
        <v>52.81</v>
      </c>
      <c r="E191" s="2" t="n">
        <v>100.3</v>
      </c>
      <c r="F191" s="4" t="n">
        <v>53.34</v>
      </c>
      <c r="G191" s="5" t="n">
        <v>101.32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8</v>
      </c>
      <c r="C192" s="3" t="n">
        <v>101.78</v>
      </c>
      <c r="D192" s="15" t="n">
        <v>53.14</v>
      </c>
      <c r="E192" s="2" t="n">
        <v>100.54</v>
      </c>
      <c r="F192" s="4" t="n">
        <v>53.72</v>
      </c>
      <c r="G192" s="5" t="n">
        <v>101.62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7</v>
      </c>
      <c r="C193" s="3" t="n">
        <v>100.74</v>
      </c>
      <c r="D193" s="15" t="n">
        <v>53.37</v>
      </c>
      <c r="E193" s="2" t="n">
        <v>100.57</v>
      </c>
      <c r="F193" s="4" t="n">
        <v>54.08</v>
      </c>
      <c r="G193" s="5" t="n">
        <v>101.89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3.05</v>
      </c>
      <c r="C194" s="3" t="n">
        <v>99.55</v>
      </c>
      <c r="D194" s="15" t="n">
        <v>53.49</v>
      </c>
      <c r="E194" s="2" t="n">
        <v>100.37</v>
      </c>
      <c r="F194" s="4" t="n">
        <v>54.45</v>
      </c>
      <c r="G194" s="5" t="n">
        <v>102.17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61</v>
      </c>
      <c r="C195" s="3" t="n">
        <v>98.31</v>
      </c>
      <c r="D195" s="15" t="n">
        <v>53.65</v>
      </c>
      <c r="E195" s="2" t="n">
        <v>100.26</v>
      </c>
      <c r="F195" s="4" t="n">
        <v>54.85</v>
      </c>
      <c r="G195" s="5" t="n">
        <v>102.49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13</v>
      </c>
      <c r="C196" s="3" t="n">
        <v>97.03</v>
      </c>
      <c r="D196" s="15" t="n">
        <v>53.7</v>
      </c>
      <c r="E196" s="2" t="n">
        <v>99.93</v>
      </c>
      <c r="F196" s="4" t="n">
        <v>55.25</v>
      </c>
      <c r="G196" s="5" t="n">
        <v>102.83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8</v>
      </c>
      <c r="C197" s="3" t="n">
        <v>95.78</v>
      </c>
      <c r="D197" s="15" t="n">
        <v>53.68</v>
      </c>
      <c r="E197" s="2" t="n">
        <v>99.5</v>
      </c>
      <c r="F197" s="4" t="n">
        <v>55.58</v>
      </c>
      <c r="G197" s="5" t="n">
        <v>103.01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8</v>
      </c>
      <c r="C198" s="3" t="n">
        <v>94.65</v>
      </c>
      <c r="D198" s="15" t="n">
        <v>53.68</v>
      </c>
      <c r="E198" s="2" t="n">
        <v>99.07</v>
      </c>
      <c r="F198" s="4" t="n">
        <v>55.78</v>
      </c>
      <c r="G198" s="5" t="n">
        <v>102.95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1.02</v>
      </c>
      <c r="C199" s="3" t="n">
        <v>93.77</v>
      </c>
      <c r="D199" s="15" t="n">
        <v>53.71</v>
      </c>
      <c r="E199" s="2" t="n">
        <v>98.72</v>
      </c>
      <c r="F199" s="4" t="n">
        <v>55.81</v>
      </c>
      <c r="G199" s="5" t="n">
        <v>102.58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6</v>
      </c>
      <c r="C200" s="3" t="n">
        <v>93.27</v>
      </c>
      <c r="D200" s="15" t="n">
        <v>53.81</v>
      </c>
      <c r="E200" s="2" t="n">
        <v>98.47</v>
      </c>
      <c r="F200" s="4" t="n">
        <v>55.75</v>
      </c>
      <c r="G200" s="5" t="n">
        <v>102.04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3</v>
      </c>
      <c r="C201" s="3" t="n">
        <v>93.19</v>
      </c>
      <c r="D201" s="15" t="n">
        <v>53.97</v>
      </c>
      <c r="E201" s="2" t="n">
        <v>98.35</v>
      </c>
      <c r="F201" s="4" t="n">
        <v>55.65</v>
      </c>
      <c r="G201" s="5" t="n">
        <v>101.41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52</v>
      </c>
      <c r="C202" s="3" t="n">
        <v>93.5</v>
      </c>
      <c r="D202" s="15" t="n">
        <v>54.1</v>
      </c>
      <c r="E202" s="2" t="n">
        <v>98.18</v>
      </c>
      <c r="F202" s="4" t="n">
        <v>55.56</v>
      </c>
      <c r="G202" s="5" t="n">
        <v>100.82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12</v>
      </c>
      <c r="C203" s="3" t="n">
        <v>94.18</v>
      </c>
      <c r="D203" s="15" t="n">
        <v>54.19</v>
      </c>
      <c r="E203" s="2" t="n">
        <v>97.92</v>
      </c>
      <c r="F203" s="4" t="n">
        <v>55.5</v>
      </c>
      <c r="G203" s="5" t="n">
        <v>100.3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3</v>
      </c>
      <c r="C204" s="3" t="n">
        <v>95.25</v>
      </c>
      <c r="D204" s="15" t="n">
        <v>54.32</v>
      </c>
      <c r="E204" s="2" t="n">
        <v>97.75</v>
      </c>
      <c r="F204" s="4" t="n">
        <v>55.49</v>
      </c>
      <c r="G204" s="5" t="n">
        <v>99.85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6</v>
      </c>
      <c r="C205" s="3" t="n">
        <v>96.69</v>
      </c>
      <c r="D205" s="15" t="n">
        <v>54.54</v>
      </c>
      <c r="E205" s="2" t="n">
        <v>97.74</v>
      </c>
      <c r="F205" s="4" t="n">
        <v>55.51</v>
      </c>
      <c r="G205" s="5" t="n">
        <v>99.46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4</v>
      </c>
      <c r="C206" s="3" t="n">
        <v>98.39</v>
      </c>
      <c r="D206" s="15" t="n">
        <v>54.89</v>
      </c>
      <c r="E206" s="2" t="n">
        <v>97.94</v>
      </c>
      <c r="F206" s="4" t="n">
        <v>55.55</v>
      </c>
      <c r="G206" s="5" t="n">
        <v>99.12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7</v>
      </c>
      <c r="C207" s="3" t="n">
        <v>100</v>
      </c>
      <c r="D207" s="15" t="n">
        <v>55.39</v>
      </c>
      <c r="E207" s="2" t="n">
        <v>98.44</v>
      </c>
      <c r="F207" s="4" t="n">
        <v>55.53</v>
      </c>
      <c r="G207" s="5" t="n">
        <v>98.68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1</v>
      </c>
      <c r="C208" s="3" t="n">
        <v>101.43</v>
      </c>
      <c r="D208" s="15" t="n">
        <v>55.95</v>
      </c>
      <c r="E208" s="2" t="n">
        <v>99.02</v>
      </c>
      <c r="F208" s="4" t="n">
        <v>55.48</v>
      </c>
      <c r="G208" s="5" t="n">
        <v>98.19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19</v>
      </c>
      <c r="C209" s="3" t="n">
        <v>102.57</v>
      </c>
      <c r="D209" s="15" t="n">
        <v>56.46</v>
      </c>
      <c r="E209" s="2" t="n">
        <v>99.53</v>
      </c>
      <c r="F209" s="4" t="n">
        <v>55.5</v>
      </c>
      <c r="G209" s="5" t="n">
        <v>97.83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89</v>
      </c>
      <c r="C210" s="3" t="n">
        <v>103.41</v>
      </c>
      <c r="D210" s="15" t="n">
        <v>56.9</v>
      </c>
      <c r="E210" s="2" t="n">
        <v>99.91</v>
      </c>
      <c r="F210" s="4" t="n">
        <v>55.68</v>
      </c>
      <c r="G210" s="5" t="n">
        <v>97.77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1</v>
      </c>
      <c r="C211" s="3" t="n">
        <v>103.92</v>
      </c>
      <c r="D211" s="15" t="n">
        <v>57.23</v>
      </c>
      <c r="E211" s="2" t="n">
        <v>100.11</v>
      </c>
      <c r="F211" s="4" t="n">
        <v>56.02</v>
      </c>
      <c r="G211" s="5" t="n">
        <v>97.99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78</v>
      </c>
      <c r="C212" s="3" t="n">
        <v>104.17</v>
      </c>
      <c r="D212" s="15" t="n">
        <v>57.47</v>
      </c>
      <c r="E212" s="2" t="n">
        <v>100.15</v>
      </c>
      <c r="F212" s="4" t="n">
        <v>56.46</v>
      </c>
      <c r="G212" s="5" t="n">
        <v>98.38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08</v>
      </c>
      <c r="C213" s="3" t="n">
        <v>104.33</v>
      </c>
      <c r="D213" s="15" t="n">
        <v>57.67</v>
      </c>
      <c r="E213" s="2" t="n">
        <v>100.15</v>
      </c>
      <c r="F213" s="4" t="n">
        <v>56.93</v>
      </c>
      <c r="G213" s="5" t="n">
        <v>98.85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3</v>
      </c>
      <c r="C214" s="3" t="n">
        <v>104.57</v>
      </c>
      <c r="D214" s="15" t="n">
        <v>57.96</v>
      </c>
      <c r="E214" s="2" t="n">
        <v>100.3</v>
      </c>
      <c r="F214" s="4" t="n">
        <v>57.38</v>
      </c>
      <c r="G214" s="5" t="n">
        <v>99.3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1</v>
      </c>
      <c r="C215" s="3" t="n">
        <v>105.07</v>
      </c>
      <c r="D215" s="15" t="n">
        <v>58.49</v>
      </c>
      <c r="E215" s="2" t="n">
        <v>100.89</v>
      </c>
      <c r="F215" s="4" t="n">
        <v>57.77</v>
      </c>
      <c r="G215" s="5" t="n">
        <v>99.64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</v>
      </c>
      <c r="C216" s="3" t="n">
        <v>105.75</v>
      </c>
      <c r="D216" s="15" t="n">
        <v>59.17</v>
      </c>
      <c r="E216" s="2" t="n">
        <v>101.74</v>
      </c>
      <c r="F216" s="4" t="n">
        <v>58.18</v>
      </c>
      <c r="G216" s="5" t="n">
        <v>100.05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14</v>
      </c>
      <c r="C217" s="3" t="n">
        <v>106.55</v>
      </c>
      <c r="D217" s="15" t="n">
        <v>59.93</v>
      </c>
      <c r="E217" s="2" t="n">
        <v>102.76</v>
      </c>
      <c r="F217" s="4" t="n">
        <v>58.61</v>
      </c>
      <c r="G217" s="5" t="n">
        <v>100.48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81</v>
      </c>
      <c r="C218" s="3" t="n">
        <v>107.4</v>
      </c>
      <c r="D218" s="15" t="n">
        <v>60.77</v>
      </c>
      <c r="E218" s="2" t="n">
        <v>103.9</v>
      </c>
      <c r="F218" s="4" t="n">
        <v>59</v>
      </c>
      <c r="G218" s="5" t="n">
        <v>100.88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37</v>
      </c>
      <c r="C219" s="3" t="n">
        <v>108.08</v>
      </c>
      <c r="D219" s="15" t="n">
        <v>61.61</v>
      </c>
      <c r="E219" s="2" t="n">
        <v>105.08</v>
      </c>
      <c r="F219" s="4" t="n">
        <v>59.39</v>
      </c>
      <c r="G219" s="5" t="n">
        <v>101.29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73</v>
      </c>
      <c r="C220" s="3" t="n">
        <v>108.45</v>
      </c>
      <c r="D220" s="15" t="n">
        <v>62.42</v>
      </c>
      <c r="E220" s="2" t="n">
        <v>106.22</v>
      </c>
      <c r="F220" s="4" t="n">
        <v>59.82</v>
      </c>
      <c r="G220" s="5" t="n">
        <v>101.79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83</v>
      </c>
      <c r="C221" s="3" t="n">
        <v>108.39</v>
      </c>
      <c r="D221" s="15" t="n">
        <v>63.21</v>
      </c>
      <c r="E221" s="2" t="n">
        <v>107.33</v>
      </c>
      <c r="F221" s="4" t="n">
        <v>60.26</v>
      </c>
      <c r="G221" s="5" t="n">
        <v>102.33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68</v>
      </c>
      <c r="C222" s="3" t="n">
        <v>107.92</v>
      </c>
      <c r="D222" s="15" t="n">
        <v>63.88</v>
      </c>
      <c r="E222" s="2" t="n">
        <v>108.27</v>
      </c>
      <c r="F222" s="4" t="n">
        <v>60.68</v>
      </c>
      <c r="G222" s="5" t="n">
        <v>102.85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3</v>
      </c>
      <c r="C223" s="3" t="n">
        <v>107.1</v>
      </c>
      <c r="D223" s="15" t="n">
        <v>64.39</v>
      </c>
      <c r="E223" s="2" t="n">
        <v>108.95</v>
      </c>
      <c r="F223" s="4" t="n">
        <v>61.09</v>
      </c>
      <c r="G223" s="5" t="n">
        <v>103.36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74</v>
      </c>
      <c r="C224" s="3" t="n">
        <v>106.01</v>
      </c>
      <c r="D224" s="15" t="n">
        <v>64.68</v>
      </c>
      <c r="E224" s="2" t="n">
        <v>109.27</v>
      </c>
      <c r="F224" s="4" t="n">
        <v>61.51</v>
      </c>
      <c r="G224" s="5" t="n">
        <v>103.93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03</v>
      </c>
      <c r="C225" s="3" t="n">
        <v>104.66</v>
      </c>
      <c r="D225" s="15" t="n">
        <v>64.71</v>
      </c>
      <c r="E225" s="2" t="n">
        <v>109.19</v>
      </c>
      <c r="F225" s="4" t="n">
        <v>61.96</v>
      </c>
      <c r="G225" s="5" t="n">
        <v>104.54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15</v>
      </c>
      <c r="C226" s="3" t="n">
        <v>103.07</v>
      </c>
      <c r="D226" s="15" t="n">
        <v>64.5</v>
      </c>
      <c r="E226" s="2" t="n">
        <v>108.71</v>
      </c>
      <c r="F226" s="4" t="n">
        <v>62.41</v>
      </c>
      <c r="G226" s="5" t="n">
        <v>105.19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15</v>
      </c>
      <c r="C227" s="3" t="n">
        <v>101.28</v>
      </c>
      <c r="D227" s="15" t="n">
        <v>63.99</v>
      </c>
      <c r="E227" s="2" t="n">
        <v>107.74</v>
      </c>
      <c r="F227" s="4" t="n">
        <v>62.91</v>
      </c>
      <c r="G227" s="5" t="n">
        <v>105.92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</v>
      </c>
      <c r="C228" s="3" t="n">
        <v>99.42</v>
      </c>
      <c r="D228" s="15" t="n">
        <v>63.21</v>
      </c>
      <c r="E228" s="2" t="n">
        <v>106.34</v>
      </c>
      <c r="F228" s="4" t="n">
        <v>63.36</v>
      </c>
      <c r="G228" s="5" t="n">
        <v>106.6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05</v>
      </c>
      <c r="C229" s="3" t="n">
        <v>97.58</v>
      </c>
      <c r="D229" s="15" t="n">
        <v>62.28</v>
      </c>
      <c r="E229" s="2" t="n">
        <v>104.68</v>
      </c>
      <c r="F229" s="4" t="n">
        <v>63.7</v>
      </c>
      <c r="G229" s="5" t="n">
        <v>107.08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1</v>
      </c>
      <c r="C230" s="3" t="n">
        <v>95.77</v>
      </c>
      <c r="D230" s="15" t="n">
        <v>61.22</v>
      </c>
      <c r="E230" s="2" t="n">
        <v>102.83</v>
      </c>
      <c r="F230" s="4" t="n">
        <v>63.88</v>
      </c>
      <c r="G230" s="5" t="n">
        <v>107.29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04</v>
      </c>
      <c r="C231" s="3" t="n">
        <v>94.07</v>
      </c>
      <c r="D231" s="15" t="n">
        <v>60.11</v>
      </c>
      <c r="E231" s="2" t="n">
        <v>100.9</v>
      </c>
      <c r="F231" s="4" t="n">
        <v>63.88</v>
      </c>
      <c r="G231" s="5" t="n">
        <v>107.23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18</v>
      </c>
      <c r="C232" s="3" t="n">
        <v>92.55</v>
      </c>
      <c r="D232" s="15" t="n">
        <v>59.01</v>
      </c>
      <c r="E232" s="2" t="n">
        <v>98.97</v>
      </c>
      <c r="F232" s="4" t="n">
        <v>63.72</v>
      </c>
      <c r="G232" s="5" t="n">
        <v>106.87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44</v>
      </c>
      <c r="C233" s="3" t="n">
        <v>91.23</v>
      </c>
      <c r="D233" s="15" t="n">
        <v>57.98</v>
      </c>
      <c r="E233" s="2" t="n">
        <v>97.17</v>
      </c>
      <c r="F233" s="4" t="n">
        <v>63.42</v>
      </c>
      <c r="G233" s="5" t="n">
        <v>106.28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86</v>
      </c>
      <c r="C234" s="3" t="n">
        <v>90.18</v>
      </c>
      <c r="D234" s="15" t="n">
        <v>57.1</v>
      </c>
      <c r="E234" s="2" t="n">
        <v>95.6</v>
      </c>
      <c r="F234" s="4" t="n">
        <v>62.98</v>
      </c>
      <c r="G234" s="5" t="n">
        <v>105.45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49</v>
      </c>
      <c r="C235" s="3" t="n">
        <v>89.47</v>
      </c>
      <c r="D235" s="15" t="n">
        <v>56.42</v>
      </c>
      <c r="E235" s="2" t="n">
        <v>94.37</v>
      </c>
      <c r="F235" s="4" t="n">
        <v>62.41</v>
      </c>
      <c r="G235" s="5" t="n">
        <v>104.38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1</v>
      </c>
      <c r="C236" s="3" t="n">
        <v>89.22</v>
      </c>
      <c r="D236" s="15" t="n">
        <v>55.93</v>
      </c>
      <c r="E236" s="2" t="n">
        <v>93.43</v>
      </c>
      <c r="F236" s="4" t="n">
        <v>61.72</v>
      </c>
      <c r="G236" s="5" t="n">
        <v>103.11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4</v>
      </c>
      <c r="C237" s="3" t="n">
        <v>89.48</v>
      </c>
      <c r="D237" s="15" t="n">
        <v>55.64</v>
      </c>
      <c r="E237" s="2" t="n">
        <v>92.82</v>
      </c>
      <c r="F237" s="4" t="n">
        <v>60.96</v>
      </c>
      <c r="G237" s="5" t="n">
        <v>101.7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</v>
      </c>
      <c r="C238" s="3" t="n">
        <v>90.26</v>
      </c>
      <c r="D238" s="15" t="n">
        <v>55.59</v>
      </c>
      <c r="E238" s="2" t="n">
        <v>92.58</v>
      </c>
      <c r="F238" s="4" t="n">
        <v>60.23</v>
      </c>
      <c r="G238" s="5" t="n">
        <v>100.31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3</v>
      </c>
      <c r="C239" s="3" t="n">
        <v>91.65</v>
      </c>
      <c r="D239" s="15" t="n">
        <v>55.83</v>
      </c>
      <c r="E239" s="2" t="n">
        <v>92.8</v>
      </c>
      <c r="F239" s="4" t="n">
        <v>59.55</v>
      </c>
      <c r="G239" s="5" t="n">
        <v>98.99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38</v>
      </c>
      <c r="C240" s="3" t="n">
        <v>93.52</v>
      </c>
      <c r="D240" s="15" t="n">
        <v>56.26</v>
      </c>
      <c r="E240" s="2" t="n">
        <v>93.32</v>
      </c>
      <c r="F240" s="4" t="n">
        <v>59</v>
      </c>
      <c r="G240" s="5" t="n">
        <v>97.86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2</v>
      </c>
      <c r="C241" s="3" t="n">
        <v>95.69</v>
      </c>
      <c r="D241" s="15" t="n">
        <v>56.89</v>
      </c>
      <c r="E241" s="2" t="n">
        <v>94.15</v>
      </c>
      <c r="F241" s="4" t="n">
        <v>58.57</v>
      </c>
      <c r="G241" s="5" t="n">
        <v>96.93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1</v>
      </c>
      <c r="C242" s="3" t="n">
        <v>97.88</v>
      </c>
      <c r="D242" s="15" t="n">
        <v>57.71</v>
      </c>
      <c r="E242" s="2" t="n">
        <v>95.24</v>
      </c>
      <c r="F242" s="4" t="n">
        <v>58.25</v>
      </c>
      <c r="G242" s="5" t="n">
        <v>96.13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68</v>
      </c>
      <c r="C243" s="3" t="n">
        <v>99.86</v>
      </c>
      <c r="D243" s="15" t="n">
        <v>58.67</v>
      </c>
      <c r="E243" s="2" t="n">
        <v>96.55</v>
      </c>
      <c r="F243" s="4" t="n">
        <v>57.97</v>
      </c>
      <c r="G243" s="5" t="n">
        <v>95.4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82</v>
      </c>
      <c r="C244" s="3" t="n">
        <v>101.4</v>
      </c>
      <c r="D244" s="15" t="n">
        <v>59.65</v>
      </c>
      <c r="E244" s="2" t="n">
        <v>97.86</v>
      </c>
      <c r="F244" s="4" t="n">
        <v>57.81</v>
      </c>
      <c r="G244" s="5" t="n">
        <v>94.84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62</v>
      </c>
      <c r="C245" s="3" t="n">
        <v>102.36</v>
      </c>
      <c r="D245" s="15" t="n">
        <v>60.51</v>
      </c>
      <c r="E245" s="2" t="n">
        <v>98.93</v>
      </c>
      <c r="F245" s="4" t="n">
        <v>57.83</v>
      </c>
      <c r="G245" s="5" t="n">
        <v>94.54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03</v>
      </c>
      <c r="C246" s="3" t="n">
        <v>102.66</v>
      </c>
      <c r="D246" s="15" t="n">
        <v>61.17</v>
      </c>
      <c r="E246" s="2" t="n">
        <v>99.63</v>
      </c>
      <c r="F246" s="4" t="n">
        <v>58.04</v>
      </c>
      <c r="G246" s="5" t="n">
        <v>94.53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07</v>
      </c>
      <c r="C247" s="3" t="n">
        <v>102.34</v>
      </c>
      <c r="D247" s="15" t="n">
        <v>61.56</v>
      </c>
      <c r="E247" s="2" t="n">
        <v>99.88</v>
      </c>
      <c r="F247" s="4" t="n">
        <v>58.4</v>
      </c>
      <c r="G247" s="5" t="n">
        <v>94.76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84</v>
      </c>
      <c r="C248" s="3" t="n">
        <v>101.54</v>
      </c>
      <c r="D248" s="15" t="n">
        <v>61.77</v>
      </c>
      <c r="E248" s="2" t="n">
        <v>99.81</v>
      </c>
      <c r="F248" s="4" t="n">
        <v>58.86</v>
      </c>
      <c r="G248" s="5" t="n">
        <v>95.1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44</v>
      </c>
      <c r="C249" s="3" t="n">
        <v>100.45</v>
      </c>
      <c r="D249" s="15" t="n">
        <v>61.89</v>
      </c>
      <c r="E249" s="2" t="n">
        <v>99.56</v>
      </c>
      <c r="F249" s="4" t="n">
        <v>59.35</v>
      </c>
      <c r="G249" s="5" t="n">
        <v>95.47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4</v>
      </c>
      <c r="C250" s="3" t="n">
        <v>99.35</v>
      </c>
      <c r="D250" s="15" t="n">
        <v>61.97</v>
      </c>
      <c r="E250" s="2" t="n">
        <v>99.23</v>
      </c>
      <c r="F250" s="4" t="n">
        <v>59.8</v>
      </c>
      <c r="G250" s="5" t="n">
        <v>95.76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4</v>
      </c>
      <c r="C251" s="3" t="n">
        <v>98.41</v>
      </c>
      <c r="D251" s="15" t="n">
        <v>62.06</v>
      </c>
      <c r="E251" s="2" t="n">
        <v>98.91</v>
      </c>
      <c r="F251" s="4" t="n">
        <v>60.19</v>
      </c>
      <c r="G251" s="5" t="n">
        <v>95.94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59</v>
      </c>
      <c r="C252" s="3" t="n">
        <v>97.67</v>
      </c>
      <c r="D252" s="15" t="n">
        <v>62.17</v>
      </c>
      <c r="E252" s="2" t="n">
        <v>98.6</v>
      </c>
      <c r="F252" s="4" t="n">
        <v>60.54</v>
      </c>
      <c r="G252" s="5" t="n">
        <v>96.02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4</v>
      </c>
      <c r="C253" s="3" t="n">
        <v>97.1</v>
      </c>
      <c r="D253" s="15" t="n">
        <v>62.3</v>
      </c>
      <c r="E253" s="2" t="n">
        <v>98.3</v>
      </c>
      <c r="F253" s="4" t="n">
        <v>60.89</v>
      </c>
      <c r="G253" s="5" t="n">
        <v>96.07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57</v>
      </c>
      <c r="C254" s="3" t="n">
        <v>96.62</v>
      </c>
      <c r="D254" s="15" t="n">
        <v>62.43</v>
      </c>
      <c r="E254" s="2" t="n">
        <v>97.98</v>
      </c>
      <c r="F254" s="4" t="n">
        <v>61.29</v>
      </c>
      <c r="G254" s="5" t="n">
        <v>96.19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66</v>
      </c>
      <c r="C255" s="3" t="n">
        <v>96.23</v>
      </c>
      <c r="D255" s="15" t="n">
        <v>62.54</v>
      </c>
      <c r="E255" s="2" t="n">
        <v>97.6</v>
      </c>
      <c r="F255" s="4" t="n">
        <v>61.78</v>
      </c>
      <c r="G255" s="5" t="n">
        <v>96.42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85</v>
      </c>
      <c r="C256" s="3" t="n">
        <v>95.99</v>
      </c>
      <c r="D256" s="15" t="n">
        <v>62.6</v>
      </c>
      <c r="E256" s="2" t="n">
        <v>97.15</v>
      </c>
      <c r="F256" s="4" t="n">
        <v>62.33</v>
      </c>
      <c r="G256" s="5" t="n">
        <v>96.73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25</v>
      </c>
      <c r="C257" s="3" t="n">
        <v>96.05</v>
      </c>
      <c r="D257" s="15" t="n">
        <v>62.73</v>
      </c>
      <c r="E257" s="2" t="n">
        <v>96.78</v>
      </c>
      <c r="F257" s="4" t="n">
        <v>62.83</v>
      </c>
      <c r="G257" s="5" t="n">
        <v>96.94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2.96</v>
      </c>
      <c r="C258" s="3" t="n">
        <v>96.56</v>
      </c>
      <c r="D258" s="15" t="n">
        <v>63.04</v>
      </c>
      <c r="E258" s="2" t="n">
        <v>96.68</v>
      </c>
      <c r="F258" s="4" t="n">
        <v>63.21</v>
      </c>
      <c r="G258" s="5" t="n">
        <v>96.95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</v>
      </c>
      <c r="C259" s="3" t="n">
        <v>97.56</v>
      </c>
      <c r="D259" s="15" t="n">
        <v>63.65</v>
      </c>
      <c r="E259" s="2" t="n">
        <v>97.03</v>
      </c>
      <c r="F259" s="4" t="n">
        <v>63.42</v>
      </c>
      <c r="G259" s="5" t="n">
        <v>96.68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26</v>
      </c>
      <c r="C260" s="3" t="n">
        <v>98.86</v>
      </c>
      <c r="D260" s="15" t="n">
        <v>64.54</v>
      </c>
      <c r="E260" s="2" t="n">
        <v>97.78</v>
      </c>
      <c r="F260" s="4" t="n">
        <v>63.54</v>
      </c>
      <c r="G260" s="5" t="n">
        <v>96.27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59</v>
      </c>
      <c r="C261" s="3" t="n">
        <v>100.26</v>
      </c>
      <c r="D261" s="15" t="n">
        <v>65.61</v>
      </c>
      <c r="E261" s="2" t="n">
        <v>98.77</v>
      </c>
      <c r="F261" s="4" t="n">
        <v>63.65</v>
      </c>
      <c r="G261" s="5" t="n">
        <v>95.83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89</v>
      </c>
      <c r="C262" s="3" t="n">
        <v>101.57</v>
      </c>
      <c r="D262" s="15" t="n">
        <v>66.74</v>
      </c>
      <c r="E262" s="2" t="n">
        <v>99.86</v>
      </c>
      <c r="F262" s="4" t="n">
        <v>63.77</v>
      </c>
      <c r="G262" s="5" t="n">
        <v>95.41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04</v>
      </c>
      <c r="C263" s="3" t="n">
        <v>102.64</v>
      </c>
      <c r="D263" s="15" t="n">
        <v>67.9</v>
      </c>
      <c r="E263" s="2" t="n">
        <v>100.94</v>
      </c>
      <c r="F263" s="4" t="n">
        <v>63.94</v>
      </c>
      <c r="G263" s="5" t="n">
        <v>95.05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05</v>
      </c>
      <c r="C264" s="3" t="n">
        <v>103.47</v>
      </c>
      <c r="D264" s="15" t="n">
        <v>69.02</v>
      </c>
      <c r="E264" s="2" t="n">
        <v>101.95</v>
      </c>
      <c r="F264" s="4" t="n">
        <v>64.19</v>
      </c>
      <c r="G264" s="5" t="n">
        <v>94.83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0.91</v>
      </c>
      <c r="C265" s="3" t="n">
        <v>104.09</v>
      </c>
      <c r="D265" s="15" t="n">
        <v>70.01</v>
      </c>
      <c r="E265" s="2" t="n">
        <v>102.76</v>
      </c>
      <c r="F265" s="4" t="n">
        <v>64.58</v>
      </c>
      <c r="G265" s="5" t="n">
        <v>94.78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64</v>
      </c>
      <c r="C266" s="3" t="n">
        <v>104.5</v>
      </c>
      <c r="D266" s="15" t="n">
        <v>70.79</v>
      </c>
      <c r="E266" s="2" t="n">
        <v>103.24</v>
      </c>
      <c r="F266" s="4" t="n">
        <v>65.13</v>
      </c>
      <c r="G266" s="5" t="n">
        <v>94.99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26</v>
      </c>
      <c r="C267" s="3" t="n">
        <v>104.73</v>
      </c>
      <c r="D267" s="15" t="n">
        <v>71.34</v>
      </c>
      <c r="E267" s="2" t="n">
        <v>103.4</v>
      </c>
      <c r="F267" s="4" t="n">
        <v>65.93</v>
      </c>
      <c r="G267" s="5" t="n">
        <v>95.55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76</v>
      </c>
      <c r="C268" s="3" t="n">
        <v>104.8</v>
      </c>
      <c r="D268" s="15" t="n">
        <v>71.76</v>
      </c>
      <c r="E268" s="2" t="n">
        <v>103.36</v>
      </c>
      <c r="F268" s="4" t="n">
        <v>66.93</v>
      </c>
      <c r="G268" s="5" t="n">
        <v>96.41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12</v>
      </c>
      <c r="C269" s="3" t="n">
        <v>104.67</v>
      </c>
      <c r="D269" s="15" t="n">
        <v>72.1</v>
      </c>
      <c r="E269" s="2" t="n">
        <v>103.21</v>
      </c>
      <c r="F269" s="4" t="n">
        <v>68</v>
      </c>
      <c r="G269" s="5" t="n">
        <v>97.34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32</v>
      </c>
      <c r="C270" s="3" t="n">
        <v>104.31</v>
      </c>
      <c r="D270" s="15" t="n">
        <v>72.38</v>
      </c>
      <c r="E270" s="2" t="n">
        <v>102.97</v>
      </c>
      <c r="F270" s="4" t="n">
        <v>69.06</v>
      </c>
      <c r="G270" s="5" t="n">
        <v>98.25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37</v>
      </c>
      <c r="C271" s="3" t="n">
        <v>103.75</v>
      </c>
      <c r="D271" s="15" t="n">
        <v>72.57</v>
      </c>
      <c r="E271" s="2" t="n">
        <v>102.63</v>
      </c>
      <c r="F271" s="4" t="n">
        <v>70.09</v>
      </c>
      <c r="G271" s="5" t="n">
        <v>99.11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3</v>
      </c>
      <c r="C272" s="3" t="n">
        <v>103.04</v>
      </c>
      <c r="D272" s="15" t="n">
        <v>72.69</v>
      </c>
      <c r="E272" s="2" t="n">
        <v>102.19</v>
      </c>
      <c r="F272" s="4" t="n">
        <v>71.05</v>
      </c>
      <c r="G272" s="5" t="n">
        <v>99.88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14</v>
      </c>
      <c r="C273" s="3" t="n">
        <v>102.22</v>
      </c>
      <c r="D273" s="15" t="n">
        <v>72.79</v>
      </c>
      <c r="E273" s="2" t="n">
        <v>101.72</v>
      </c>
      <c r="F273" s="4" t="n">
        <v>71.97</v>
      </c>
      <c r="G273" s="5" t="n">
        <v>100.58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2.97</v>
      </c>
      <c r="C274" s="3" t="n">
        <v>101.39</v>
      </c>
      <c r="D274" s="15" t="n">
        <v>72.9</v>
      </c>
      <c r="E274" s="2" t="n">
        <v>101.29</v>
      </c>
      <c r="F274" s="4" t="n">
        <v>72.87</v>
      </c>
      <c r="G274" s="5" t="n">
        <v>101.24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81</v>
      </c>
      <c r="C275" s="3" t="n">
        <v>100.59</v>
      </c>
      <c r="D275" s="15" t="n">
        <v>73.01</v>
      </c>
      <c r="E275" s="2" t="n">
        <v>100.86</v>
      </c>
      <c r="F275" s="4" t="n">
        <v>73.74</v>
      </c>
      <c r="G275" s="5" t="n">
        <v>101.88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63</v>
      </c>
      <c r="C276" s="3" t="n">
        <v>99.78</v>
      </c>
      <c r="D276" s="15" t="n">
        <v>73.12</v>
      </c>
      <c r="E276" s="2" t="n">
        <v>100.45</v>
      </c>
      <c r="F276" s="4" t="n">
        <v>74.56</v>
      </c>
      <c r="G276" s="5" t="n">
        <v>102.43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47</v>
      </c>
      <c r="C277" s="3" t="n">
        <v>99.02</v>
      </c>
      <c r="D277" s="15" t="n">
        <v>73.27</v>
      </c>
      <c r="E277" s="2" t="n">
        <v>100.11</v>
      </c>
      <c r="F277" s="4" t="n">
        <v>75.23</v>
      </c>
      <c r="G277" s="5" t="n">
        <v>102.79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37</v>
      </c>
      <c r="C278" s="3" t="n">
        <v>98.34</v>
      </c>
      <c r="D278" s="15" t="n">
        <v>73.45</v>
      </c>
      <c r="E278" s="2" t="n">
        <v>99.81</v>
      </c>
      <c r="F278" s="4" t="n">
        <v>75.74</v>
      </c>
      <c r="G278" s="5" t="n">
        <v>102.92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37</v>
      </c>
      <c r="C279" s="3" t="n">
        <v>97.82</v>
      </c>
      <c r="D279" s="15" t="n">
        <v>73.67</v>
      </c>
      <c r="E279" s="2" t="n">
        <v>99.58</v>
      </c>
      <c r="F279" s="4" t="n">
        <v>76.11</v>
      </c>
      <c r="G279" s="5" t="n">
        <v>102.88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53</v>
      </c>
      <c r="C280" s="3" t="n">
        <v>97.53</v>
      </c>
      <c r="D280" s="15" t="n">
        <v>73.94</v>
      </c>
      <c r="E280" s="2" t="n">
        <v>99.42</v>
      </c>
      <c r="F280" s="4" t="n">
        <v>76.42</v>
      </c>
      <c r="G280" s="5" t="n">
        <v>102.75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86</v>
      </c>
      <c r="C281" s="3" t="n">
        <v>97.47</v>
      </c>
      <c r="D281" s="15" t="n">
        <v>74.22</v>
      </c>
      <c r="E281" s="2" t="n">
        <v>99.29</v>
      </c>
      <c r="F281" s="4" t="n">
        <v>76.69</v>
      </c>
      <c r="G281" s="5" t="n">
        <v>102.59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39</v>
      </c>
      <c r="C282" s="3" t="n">
        <v>97.68</v>
      </c>
      <c r="D282" s="15" t="n">
        <v>74.52</v>
      </c>
      <c r="E282" s="2" t="n">
        <v>99.2</v>
      </c>
      <c r="F282" s="4" t="n">
        <v>76.94</v>
      </c>
      <c r="G282" s="5" t="n">
        <v>102.41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12</v>
      </c>
      <c r="C283" s="3" t="n">
        <v>98.17</v>
      </c>
      <c r="D283" s="15" t="n">
        <v>74.88</v>
      </c>
      <c r="E283" s="2" t="n">
        <v>99.17</v>
      </c>
      <c r="F283" s="4" t="n">
        <v>77.16</v>
      </c>
      <c r="G283" s="5" t="n">
        <v>102.19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01</v>
      </c>
      <c r="C284" s="3" t="n">
        <v>98.87</v>
      </c>
      <c r="D284" s="15" t="n">
        <v>75.35</v>
      </c>
      <c r="E284" s="2" t="n">
        <v>99.32</v>
      </c>
      <c r="F284" s="4" t="n">
        <v>77.34</v>
      </c>
      <c r="G284" s="5" t="n">
        <v>101.94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5.95</v>
      </c>
      <c r="C285" s="3" t="n">
        <v>99.64</v>
      </c>
      <c r="D285" s="15" t="n">
        <v>76</v>
      </c>
      <c r="E285" s="2" t="n">
        <v>99.7</v>
      </c>
      <c r="F285" s="4" t="n">
        <v>77.48</v>
      </c>
      <c r="G285" s="5" t="n">
        <v>101.65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82</v>
      </c>
      <c r="C286" s="3" t="n">
        <v>100.31</v>
      </c>
      <c r="D286" s="15" t="n">
        <v>76.77</v>
      </c>
      <c r="E286" s="2" t="n">
        <v>100.25</v>
      </c>
      <c r="F286" s="4" t="n">
        <v>77.62</v>
      </c>
      <c r="G286" s="5" t="n">
        <v>101.35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56</v>
      </c>
      <c r="C287" s="3" t="n">
        <v>100.81</v>
      </c>
      <c r="D287" s="15" t="n">
        <v>77.56</v>
      </c>
      <c r="E287" s="2" t="n">
        <v>100.81</v>
      </c>
      <c r="F287" s="4" t="n">
        <v>77.76</v>
      </c>
      <c r="G287" s="5" t="n">
        <v>101.08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16</v>
      </c>
      <c r="C288" s="3" t="n">
        <v>101.14</v>
      </c>
      <c r="D288" s="15" t="n">
        <v>78.28</v>
      </c>
      <c r="E288" s="2" t="n">
        <v>101.3</v>
      </c>
      <c r="F288" s="4" t="n">
        <v>77.96</v>
      </c>
      <c r="G288" s="5" t="n">
        <v>100.88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63</v>
      </c>
      <c r="C289" s="3" t="n">
        <v>101.32</v>
      </c>
      <c r="D289" s="15" t="n">
        <v>78.88</v>
      </c>
      <c r="E289" s="2" t="n">
        <v>101.64</v>
      </c>
      <c r="F289" s="4" t="n">
        <v>78.23</v>
      </c>
      <c r="G289" s="5" t="n">
        <v>100.8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01</v>
      </c>
      <c r="C290" s="3" t="n">
        <v>101.39</v>
      </c>
      <c r="D290" s="15" t="n">
        <v>79.34</v>
      </c>
      <c r="E290" s="2" t="n">
        <v>101.8</v>
      </c>
      <c r="F290" s="4" t="n">
        <v>78.58</v>
      </c>
      <c r="G290" s="5" t="n">
        <v>100.83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29</v>
      </c>
      <c r="C291" s="3" t="n">
        <v>101.33</v>
      </c>
      <c r="D291" s="15" t="n">
        <v>79.64</v>
      </c>
      <c r="E291" s="2" t="n">
        <v>101.77</v>
      </c>
      <c r="F291" s="4" t="n">
        <v>79.01</v>
      </c>
      <c r="G291" s="5" t="n">
        <v>100.97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5</v>
      </c>
      <c r="C292" s="3" t="n">
        <v>101.21</v>
      </c>
      <c r="D292" s="15" t="n">
        <v>79.8</v>
      </c>
      <c r="E292" s="2" t="n">
        <v>101.58</v>
      </c>
      <c r="F292" s="4" t="n">
        <v>79.44</v>
      </c>
      <c r="G292" s="5" t="n">
        <v>101.13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66</v>
      </c>
      <c r="C293" s="3" t="n">
        <v>101.03</v>
      </c>
      <c r="D293" s="15" t="n">
        <v>79.87</v>
      </c>
      <c r="E293" s="2" t="n">
        <v>101.29</v>
      </c>
      <c r="F293" s="4" t="n">
        <v>79.87</v>
      </c>
      <c r="G293" s="5" t="n">
        <v>101.29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78</v>
      </c>
      <c r="C294" s="3" t="n">
        <v>100.81</v>
      </c>
      <c r="D294" s="15" t="n">
        <v>79.9</v>
      </c>
      <c r="E294" s="2" t="n">
        <v>100.96</v>
      </c>
      <c r="F294" s="4" t="n">
        <v>80.27</v>
      </c>
      <c r="G294" s="5" t="n">
        <v>101.43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88</v>
      </c>
      <c r="C295" s="3" t="n">
        <v>100.58</v>
      </c>
      <c r="D295" s="15" t="n">
        <v>79.92</v>
      </c>
      <c r="E295" s="2" t="n">
        <v>100.64</v>
      </c>
      <c r="F295" s="4" t="n">
        <v>80.62</v>
      </c>
      <c r="G295" s="5" t="n">
        <v>101.51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1</v>
      </c>
      <c r="C296" s="3" t="n">
        <v>100.41</v>
      </c>
      <c r="D296" s="15" t="n">
        <v>79.92</v>
      </c>
      <c r="E296" s="2" t="n">
        <v>100.29</v>
      </c>
      <c r="F296" s="4" t="n">
        <v>80.94</v>
      </c>
      <c r="G296" s="5" t="n">
        <v>101.57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</v>
      </c>
      <c r="C297" s="3" t="n">
        <v>100.32</v>
      </c>
      <c r="D297" s="15" t="n">
        <v>80.01</v>
      </c>
      <c r="E297" s="2" t="n">
        <v>100.08</v>
      </c>
      <c r="F297" s="4" t="n">
        <v>81.26</v>
      </c>
      <c r="G297" s="5" t="n">
        <v>101.65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49</v>
      </c>
      <c r="C298" s="3" t="n">
        <v>100.37</v>
      </c>
      <c r="D298" s="15" t="n">
        <v>80.15</v>
      </c>
      <c r="E298" s="2" t="n">
        <v>99.95</v>
      </c>
      <c r="F298" s="4" t="n">
        <v>81.61</v>
      </c>
      <c r="G298" s="5" t="n">
        <v>101.77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83</v>
      </c>
      <c r="C299" s="3" t="n">
        <v>100.51</v>
      </c>
      <c r="D299" s="15" t="n">
        <v>80.37</v>
      </c>
      <c r="E299" s="2" t="n">
        <v>99.93</v>
      </c>
      <c r="F299" s="4" t="n">
        <v>81.94</v>
      </c>
      <c r="G299" s="5" t="n">
        <v>101.89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25</v>
      </c>
      <c r="C300" s="3" t="n">
        <v>100.75</v>
      </c>
      <c r="D300" s="15" t="n">
        <v>80.65</v>
      </c>
      <c r="E300" s="2" t="n">
        <v>100.01</v>
      </c>
      <c r="F300" s="4" t="n">
        <v>82.21</v>
      </c>
      <c r="G300" s="5" t="n">
        <v>101.93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74</v>
      </c>
      <c r="C301" s="3" t="n">
        <v>101.09</v>
      </c>
      <c r="D301" s="15" t="n">
        <v>80.96</v>
      </c>
      <c r="E301" s="2" t="n">
        <v>100.12</v>
      </c>
      <c r="F301" s="4" t="n">
        <v>82.43</v>
      </c>
      <c r="G301" s="5" t="n">
        <v>101.95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26</v>
      </c>
      <c r="C302" s="3" t="n">
        <v>101.48</v>
      </c>
      <c r="D302" s="15" t="n">
        <v>81.3</v>
      </c>
      <c r="E302" s="2" t="n">
        <v>100.3</v>
      </c>
      <c r="F302" s="4" t="n">
        <v>82.62</v>
      </c>
      <c r="G302" s="5" t="n">
        <v>101.93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77</v>
      </c>
      <c r="C303" s="3" t="n">
        <v>101.87</v>
      </c>
      <c r="D303" s="15" t="n">
        <v>81.73</v>
      </c>
      <c r="E303" s="2" t="n">
        <v>100.59</v>
      </c>
      <c r="F303" s="4" t="n">
        <v>82.77</v>
      </c>
      <c r="G303" s="5" t="n">
        <v>101.88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22</v>
      </c>
      <c r="C304" s="3" t="n">
        <v>102.21</v>
      </c>
      <c r="D304" s="15" t="n">
        <v>82.27</v>
      </c>
      <c r="E304" s="2" t="n">
        <v>101.05</v>
      </c>
      <c r="F304" s="4" t="n">
        <v>82.85</v>
      </c>
      <c r="G304" s="5" t="n">
        <v>101.76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66</v>
      </c>
      <c r="C305" s="3" t="n">
        <v>102.55</v>
      </c>
      <c r="D305" s="15" t="n">
        <v>82.96</v>
      </c>
      <c r="E305" s="2" t="n">
        <v>101.7</v>
      </c>
      <c r="F305" s="4" t="n">
        <v>82.8</v>
      </c>
      <c r="G305" s="5" t="n">
        <v>101.49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1</v>
      </c>
      <c r="C306" s="3" t="n">
        <v>102.9</v>
      </c>
      <c r="D306" s="15" t="n">
        <v>83.78</v>
      </c>
      <c r="E306" s="2" t="n">
        <v>102.52</v>
      </c>
      <c r="F306" s="4" t="n">
        <v>82.62</v>
      </c>
      <c r="G306" s="5" t="n">
        <v>101.09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51</v>
      </c>
      <c r="C307" s="3" t="n">
        <v>103.24</v>
      </c>
      <c r="D307" s="15" t="n">
        <v>84.66</v>
      </c>
      <c r="E307" s="2" t="n">
        <v>103.43</v>
      </c>
      <c r="F307" s="4" t="n">
        <v>82.34</v>
      </c>
      <c r="G307" s="5" t="n">
        <v>100.6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4.87</v>
      </c>
      <c r="C308" s="3" t="n">
        <v>103.54</v>
      </c>
      <c r="D308" s="15" t="n">
        <v>85.61</v>
      </c>
      <c r="E308" s="2" t="n">
        <v>104.45</v>
      </c>
      <c r="F308" s="4" t="n">
        <v>81.98</v>
      </c>
      <c r="G308" s="5" t="n">
        <v>100.02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11</v>
      </c>
      <c r="C309" s="3" t="n">
        <v>103.7</v>
      </c>
      <c r="D309" s="15" t="n">
        <v>86.54</v>
      </c>
      <c r="E309" s="2" t="n">
        <v>105.45</v>
      </c>
      <c r="F309" s="4" t="n">
        <v>81.63</v>
      </c>
      <c r="G309" s="5" t="n">
        <v>99.47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23</v>
      </c>
      <c r="C310" s="3" t="n">
        <v>103.75</v>
      </c>
      <c r="D310" s="15" t="n">
        <v>87.44</v>
      </c>
      <c r="E310" s="2" t="n">
        <v>106.44</v>
      </c>
      <c r="F310" s="4" t="n">
        <v>81.28</v>
      </c>
      <c r="G310" s="5" t="n">
        <v>98.94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24</v>
      </c>
      <c r="C311" s="3" t="n">
        <v>103.68</v>
      </c>
      <c r="D311" s="15" t="n">
        <v>88.35</v>
      </c>
      <c r="E311" s="2" t="n">
        <v>107.45</v>
      </c>
      <c r="F311" s="4" t="n">
        <v>81.05</v>
      </c>
      <c r="G311" s="5" t="n">
        <v>98.58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1</v>
      </c>
      <c r="C312" s="3" t="n">
        <v>103.43</v>
      </c>
      <c r="D312" s="15" t="n">
        <v>89.2</v>
      </c>
      <c r="E312" s="2" t="n">
        <v>108.42</v>
      </c>
      <c r="F312" s="4" t="n">
        <v>81.05</v>
      </c>
      <c r="G312" s="5" t="n">
        <v>98.52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82</v>
      </c>
      <c r="C313" s="3" t="n">
        <v>103.04</v>
      </c>
      <c r="D313" s="15" t="n">
        <v>90.03</v>
      </c>
      <c r="E313" s="2" t="n">
        <v>109.37</v>
      </c>
      <c r="F313" s="4" t="n">
        <v>81.29</v>
      </c>
      <c r="G313" s="5" t="n">
        <v>98.76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44</v>
      </c>
      <c r="C314" s="3" t="n">
        <v>102.54</v>
      </c>
      <c r="D314" s="15" t="n">
        <v>90.7</v>
      </c>
      <c r="E314" s="2" t="n">
        <v>110.15</v>
      </c>
      <c r="F314" s="4" t="n">
        <v>81.78</v>
      </c>
      <c r="G314" s="5" t="n">
        <v>99.32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01</v>
      </c>
      <c r="C315" s="3" t="n">
        <v>102.01</v>
      </c>
      <c r="D315" s="15" t="n">
        <v>91.1</v>
      </c>
      <c r="E315" s="2" t="n">
        <v>110.61</v>
      </c>
      <c r="F315" s="4" t="n">
        <v>82.47</v>
      </c>
      <c r="G315" s="5" t="n">
        <v>100.14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57</v>
      </c>
      <c r="C316" s="3" t="n">
        <v>101.46</v>
      </c>
      <c r="D316" s="15" t="n">
        <v>91.18</v>
      </c>
      <c r="E316" s="2" t="n">
        <v>110.69</v>
      </c>
      <c r="F316" s="4" t="n">
        <v>83.34</v>
      </c>
      <c r="G316" s="5" t="n">
        <v>101.18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01</v>
      </c>
      <c r="C317" s="3" t="n">
        <v>100.77</v>
      </c>
      <c r="D317" s="15" t="n">
        <v>90.95</v>
      </c>
      <c r="E317" s="2" t="n">
        <v>110.4</v>
      </c>
      <c r="F317" s="4" t="n">
        <v>84.4</v>
      </c>
      <c r="G317" s="5" t="n">
        <v>102.46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22</v>
      </c>
      <c r="C318" s="3" t="n">
        <v>99.8</v>
      </c>
      <c r="D318" s="15" t="n">
        <v>90.25</v>
      </c>
      <c r="E318" s="2" t="n">
        <v>109.55</v>
      </c>
      <c r="F318" s="4" t="n">
        <v>85.65</v>
      </c>
      <c r="G318" s="5" t="n">
        <v>103.97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09</v>
      </c>
      <c r="C319" s="3" t="n">
        <v>98.42</v>
      </c>
      <c r="D319" s="15" t="n">
        <v>88.97</v>
      </c>
      <c r="E319" s="2" t="n">
        <v>107.98</v>
      </c>
      <c r="F319" s="4" t="n">
        <v>87.1</v>
      </c>
      <c r="G319" s="5" t="n">
        <v>105.72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59</v>
      </c>
      <c r="C320" s="3" t="n">
        <v>96.59</v>
      </c>
      <c r="D320" s="15" t="n">
        <v>86.95</v>
      </c>
      <c r="E320" s="2" t="n">
        <v>105.51</v>
      </c>
      <c r="F320" s="4" t="n">
        <v>88.76</v>
      </c>
      <c r="G320" s="5" t="n">
        <v>107.72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75</v>
      </c>
      <c r="C321" s="3" t="n">
        <v>94.32</v>
      </c>
      <c r="D321" s="15" t="n">
        <v>84.23</v>
      </c>
      <c r="E321" s="2" t="n">
        <v>102.19</v>
      </c>
      <c r="F321" s="4" t="n">
        <v>90.49</v>
      </c>
      <c r="G321" s="5" t="n">
        <v>109.79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55</v>
      </c>
      <c r="C322" s="3" t="n">
        <v>91.61</v>
      </c>
      <c r="D322" s="15" t="n">
        <v>80.66</v>
      </c>
      <c r="E322" s="2" t="n">
        <v>97.81</v>
      </c>
      <c r="F322" s="4" t="n">
        <v>92.1</v>
      </c>
      <c r="G322" s="5" t="n">
        <v>111.68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2</v>
      </c>
      <c r="C323" s="3" t="n">
        <v>88.7</v>
      </c>
      <c r="D323" s="15" t="n">
        <v>76.41</v>
      </c>
      <c r="E323" s="2" t="n">
        <v>92.58</v>
      </c>
      <c r="F323" s="4" t="n">
        <v>93.28</v>
      </c>
      <c r="G323" s="5" t="n">
        <v>113.03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08</v>
      </c>
      <c r="C324" s="3" t="n">
        <v>86.04</v>
      </c>
      <c r="D324" s="15" t="n">
        <v>72.06</v>
      </c>
      <c r="E324" s="2" t="n">
        <v>87.22</v>
      </c>
      <c r="F324" s="4" t="n">
        <v>93.66</v>
      </c>
      <c r="G324" s="5" t="n">
        <v>113.37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72</v>
      </c>
      <c r="C325" s="3" t="n">
        <v>84.28</v>
      </c>
      <c r="D325" s="15" t="n">
        <v>68.58</v>
      </c>
      <c r="E325" s="2" t="n">
        <v>82.89</v>
      </c>
      <c r="F325" s="4" t="n">
        <v>92.8</v>
      </c>
      <c r="G325" s="5" t="n">
        <v>112.17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59</v>
      </c>
      <c r="C326" s="3" t="n">
        <v>83.96</v>
      </c>
      <c r="D326" s="15" t="n">
        <v>66.6</v>
      </c>
      <c r="E326" s="2" t="n">
        <v>80.36</v>
      </c>
      <c r="F326" s="4" t="n">
        <v>90.92</v>
      </c>
      <c r="G326" s="5" t="n">
        <v>109.7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71</v>
      </c>
      <c r="C327" s="3" t="n">
        <v>85.12</v>
      </c>
      <c r="D327" s="15" t="n">
        <v>66.28</v>
      </c>
      <c r="E327" s="2" t="n">
        <v>79.79</v>
      </c>
      <c r="F327" s="4" t="n">
        <v>88.49</v>
      </c>
      <c r="G327" s="5" t="n">
        <v>106.52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77</v>
      </c>
      <c r="C328" s="3" t="n">
        <v>87.36</v>
      </c>
      <c r="D328" s="15" t="n">
        <v>67.18</v>
      </c>
      <c r="E328" s="2" t="n">
        <v>80.65</v>
      </c>
      <c r="F328" s="4" t="n">
        <v>85.8</v>
      </c>
      <c r="G328" s="5" t="n">
        <v>103.01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34</v>
      </c>
      <c r="C329" s="3" t="n">
        <v>90.16</v>
      </c>
      <c r="D329" s="15" t="n">
        <v>68.99</v>
      </c>
      <c r="E329" s="2" t="n">
        <v>82.56</v>
      </c>
      <c r="F329" s="4" t="n">
        <v>83.14</v>
      </c>
      <c r="G329" s="5" t="n">
        <v>99.5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09</v>
      </c>
      <c r="C330" s="3" t="n">
        <v>93.11</v>
      </c>
      <c r="D330" s="15" t="n">
        <v>71.38</v>
      </c>
      <c r="E330" s="2" t="n">
        <v>85.11</v>
      </c>
      <c r="F330" s="4" t="n">
        <v>80.69</v>
      </c>
      <c r="G330" s="5" t="n">
        <v>96.21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84</v>
      </c>
      <c r="C331" s="3" t="n">
        <v>95.98</v>
      </c>
      <c r="D331" s="15" t="n">
        <v>74.11</v>
      </c>
      <c r="E331" s="2" t="n">
        <v>88</v>
      </c>
      <c r="F331" s="4" t="n">
        <v>78.62</v>
      </c>
      <c r="G331" s="5" t="n">
        <v>93.35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39</v>
      </c>
      <c r="C332" s="3" t="n">
        <v>98.57</v>
      </c>
      <c r="D332" s="15" t="n">
        <v>76.82</v>
      </c>
      <c r="E332" s="2" t="n">
        <v>90.8</v>
      </c>
      <c r="F332" s="4" t="n">
        <v>77.14</v>
      </c>
      <c r="G332" s="5" t="n">
        <v>91.17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65</v>
      </c>
      <c r="C333" s="3" t="n">
        <v>100.73</v>
      </c>
      <c r="D333" s="15" t="n">
        <v>79.32</v>
      </c>
      <c r="E333" s="2" t="n">
        <v>93.29</v>
      </c>
      <c r="F333" s="4" t="n">
        <v>76.32</v>
      </c>
      <c r="G333" s="5" t="n">
        <v>89.76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56</v>
      </c>
      <c r="C334" s="3" t="n">
        <v>102.43</v>
      </c>
      <c r="D334" s="15" t="n">
        <v>81.62</v>
      </c>
      <c r="E334" s="2" t="n">
        <v>95.48</v>
      </c>
      <c r="F334" s="4" t="n">
        <v>76.12</v>
      </c>
      <c r="G334" s="5" t="n">
        <v>89.05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14</v>
      </c>
      <c r="C335" s="3" t="n">
        <v>103.69</v>
      </c>
      <c r="D335" s="4" t="n">
        <v>83.61</v>
      </c>
      <c r="E335" s="2" t="n">
        <v>97.26</v>
      </c>
      <c r="F335" s="4" t="n">
        <v>76.48</v>
      </c>
      <c r="G335" s="5" t="n">
        <v>88.97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42</v>
      </c>
      <c r="C336" s="3" t="n">
        <v>104.56</v>
      </c>
      <c r="D336" s="4" t="n">
        <v>85.35</v>
      </c>
      <c r="E336" s="2" t="n">
        <v>98.7</v>
      </c>
      <c r="F336" s="4" t="n">
        <v>77.18</v>
      </c>
      <c r="G336" s="5" t="n">
        <v>89.25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</v>
      </c>
      <c r="C337" s="3" t="n">
        <v>105.16</v>
      </c>
      <c r="D337" s="4" t="n">
        <v>86.95</v>
      </c>
      <c r="E337" s="2" t="n">
        <v>99.93</v>
      </c>
      <c r="F337" s="4" t="n">
        <v>78.09</v>
      </c>
      <c r="G337" s="5" t="n">
        <v>89.75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43</v>
      </c>
      <c r="C338" s="3" t="n">
        <v>105.56</v>
      </c>
      <c r="D338" s="4" t="n">
        <v>88.4</v>
      </c>
      <c r="E338" s="2" t="n">
        <v>100.95</v>
      </c>
      <c r="F338" s="4" t="n">
        <v>79.13</v>
      </c>
      <c r="G338" s="5" t="n">
        <v>90.36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24</v>
      </c>
      <c r="C339" s="3" t="n">
        <v>105.79</v>
      </c>
      <c r="D339" s="4" t="n">
        <v>89.78</v>
      </c>
      <c r="E339" s="2" t="n">
        <v>101.86</v>
      </c>
      <c r="F339" s="4" t="n">
        <v>80.22</v>
      </c>
      <c r="G339" s="5" t="n">
        <v>91.02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88</v>
      </c>
      <c r="C340" s="3" t="n">
        <v>105.81</v>
      </c>
      <c r="D340" s="4" t="n">
        <v>91.02</v>
      </c>
      <c r="E340" s="2" t="n">
        <v>102.59</v>
      </c>
      <c r="F340" s="4" t="n">
        <v>81.42</v>
      </c>
      <c r="G340" s="5" t="n">
        <v>91.77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35</v>
      </c>
      <c r="C341" s="3" t="n">
        <v>105.63</v>
      </c>
      <c r="D341" s="4" t="n">
        <v>92.12</v>
      </c>
      <c r="E341" s="2" t="n">
        <v>103.13</v>
      </c>
      <c r="F341" s="4" t="n">
        <v>82.67</v>
      </c>
      <c r="G341" s="5" t="n">
        <v>92.56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2</v>
      </c>
      <c r="C342" s="3" t="n">
        <v>105.34</v>
      </c>
      <c r="D342" s="4" t="n">
        <v>93.14</v>
      </c>
      <c r="E342" s="2" t="n">
        <v>103.58</v>
      </c>
      <c r="F342" s="4" t="n">
        <v>83.96</v>
      </c>
      <c r="G342" s="5" t="n">
        <v>93.38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3</v>
      </c>
      <c r="C343" s="3" t="n">
        <v>104.99</v>
      </c>
      <c r="D343" s="4" t="n">
        <v>94.12</v>
      </c>
      <c r="E343" s="2" t="n">
        <v>103.98</v>
      </c>
      <c r="F343" s="4" t="n">
        <v>85.24</v>
      </c>
      <c r="G343" s="5" t="n">
        <v>94.16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5</v>
      </c>
      <c r="C344" s="3" t="n">
        <v>104.65</v>
      </c>
      <c r="D344" s="4" t="n">
        <v>95.15</v>
      </c>
      <c r="E344" s="2" t="n">
        <v>104.43</v>
      </c>
      <c r="F344" s="4" t="n">
        <v>86.42</v>
      </c>
      <c r="G344" s="5" t="n">
        <v>94.84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8</v>
      </c>
      <c r="C345" s="3" t="n">
        <v>104.33</v>
      </c>
      <c r="D345" s="4" t="n">
        <v>96.23</v>
      </c>
      <c r="E345" s="2" t="n">
        <v>104.93</v>
      </c>
      <c r="F345" s="4" t="n">
        <v>87.48</v>
      </c>
      <c r="G345" s="5" t="n">
        <v>95.38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6.02</v>
      </c>
      <c r="C346" s="3" t="n">
        <v>104.03</v>
      </c>
      <c r="D346" s="4" t="n">
        <v>97.37</v>
      </c>
      <c r="E346" s="2" t="n">
        <v>105.5</v>
      </c>
      <c r="F346" s="4" t="n">
        <v>88.43</v>
      </c>
      <c r="G346" s="5" t="n">
        <v>95.81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37</v>
      </c>
      <c r="C347" s="3" t="n">
        <v>103.77</v>
      </c>
      <c r="D347" s="4" t="n">
        <v>98.54</v>
      </c>
      <c r="E347" s="2" t="n">
        <v>106.11</v>
      </c>
      <c r="F347" s="4" t="n">
        <v>89.31</v>
      </c>
      <c r="G347" s="5" t="n">
        <v>96.17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76</v>
      </c>
      <c r="C348" s="3" t="n">
        <v>103.56</v>
      </c>
      <c r="D348" s="4" t="n">
        <v>99.71</v>
      </c>
      <c r="E348" s="2" t="n">
        <v>106.71</v>
      </c>
      <c r="F348" s="4" t="n">
        <v>90.21</v>
      </c>
      <c r="G348" s="5" t="n">
        <v>96.55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13</v>
      </c>
      <c r="C349" s="3" t="n">
        <v>103.35</v>
      </c>
      <c r="D349" s="4" t="n">
        <v>100.74</v>
      </c>
      <c r="E349" s="2" t="n">
        <v>107.2</v>
      </c>
      <c r="F349" s="4" t="n">
        <v>91.22</v>
      </c>
      <c r="G349" s="5" t="n">
        <v>97.07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42</v>
      </c>
      <c r="C350" s="3" t="n">
        <v>103.08</v>
      </c>
      <c r="D350" s="4" t="n">
        <v>101.48</v>
      </c>
      <c r="E350" s="2" t="n">
        <v>107.38</v>
      </c>
      <c r="F350" s="4" t="n">
        <v>92.42</v>
      </c>
      <c r="G350" s="5" t="n">
        <v>97.79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62</v>
      </c>
      <c r="C351" s="3" t="n">
        <v>102.74</v>
      </c>
      <c r="D351" s="4" t="n">
        <v>101.87</v>
      </c>
      <c r="E351" s="2" t="n">
        <v>107.21</v>
      </c>
      <c r="F351" s="4" t="n">
        <v>93.76</v>
      </c>
      <c r="G351" s="5" t="n">
        <v>98.68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73</v>
      </c>
      <c r="C352" s="3" t="n">
        <v>102.34</v>
      </c>
      <c r="D352" s="4" t="n">
        <v>101.92</v>
      </c>
      <c r="E352" s="2" t="n">
        <v>106.72</v>
      </c>
      <c r="F352" s="4" t="n">
        <v>95.19</v>
      </c>
      <c r="G352" s="5" t="n">
        <v>99.67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74</v>
      </c>
      <c r="C353" s="3" t="n">
        <v>101.85</v>
      </c>
      <c r="D353" s="4" t="n">
        <v>101.72</v>
      </c>
      <c r="E353" s="2" t="n">
        <v>105.99</v>
      </c>
      <c r="F353" s="4" t="n">
        <v>96.64</v>
      </c>
      <c r="G353" s="5" t="n">
        <v>100.7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62</v>
      </c>
      <c r="C354" s="3" t="n">
        <v>101.26</v>
      </c>
      <c r="D354" s="4" t="n">
        <v>101.37</v>
      </c>
      <c r="E354" s="2" t="n">
        <v>105.15</v>
      </c>
      <c r="F354" s="4" t="n">
        <v>98.03</v>
      </c>
      <c r="G354" s="5" t="n">
        <v>101.68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39</v>
      </c>
      <c r="C355" s="3" t="n">
        <v>100.58</v>
      </c>
      <c r="D355" s="4" t="n">
        <v>100.93</v>
      </c>
      <c r="E355" s="2" t="n">
        <v>104.24</v>
      </c>
      <c r="F355" s="4" t="n">
        <v>99.26</v>
      </c>
      <c r="G355" s="5" t="n">
        <v>102.51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1</v>
      </c>
      <c r="C356" s="3" t="n">
        <v>99.88</v>
      </c>
      <c r="D356" s="4" t="n">
        <v>100.47</v>
      </c>
      <c r="E356" s="2" t="n">
        <v>103.34</v>
      </c>
      <c r="F356" s="4" t="n">
        <v>100.31</v>
      </c>
      <c r="G356" s="5" t="n">
        <v>103.17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81</v>
      </c>
      <c r="C357" s="3" t="n">
        <v>99.19</v>
      </c>
      <c r="D357" s="4" t="n">
        <v>99.97</v>
      </c>
      <c r="E357" s="2" t="n">
        <v>102.44</v>
      </c>
      <c r="F357" s="4" t="n">
        <v>101.15</v>
      </c>
      <c r="G357" s="5" t="n">
        <v>103.65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63</v>
      </c>
      <c r="C358" s="3" t="n">
        <v>98.66</v>
      </c>
      <c r="D358" s="4" t="n">
        <v>99.49</v>
      </c>
      <c r="E358" s="2" t="n">
        <v>101.58</v>
      </c>
      <c r="F358" s="4" t="n">
        <v>101.75</v>
      </c>
      <c r="G358" s="5" t="n">
        <v>103.89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66</v>
      </c>
      <c r="C359" s="3" t="n">
        <v>98.36</v>
      </c>
      <c r="D359" s="4" t="n">
        <v>99.14</v>
      </c>
      <c r="E359" s="2" t="n">
        <v>100.88</v>
      </c>
      <c r="F359" s="4" t="n">
        <v>102.14</v>
      </c>
      <c r="G359" s="5" t="n">
        <v>103.93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88</v>
      </c>
      <c r="C360" s="3" t="n">
        <v>98.28</v>
      </c>
      <c r="D360" s="4" t="n">
        <v>98.89</v>
      </c>
      <c r="E360" s="2" t="n">
        <v>100.32</v>
      </c>
      <c r="F360" s="4" t="n">
        <v>102.32</v>
      </c>
      <c r="G360" s="5" t="n">
        <v>103.8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25</v>
      </c>
      <c r="C361" s="3" t="n">
        <v>98.36</v>
      </c>
      <c r="D361" s="4" t="n">
        <v>98.78</v>
      </c>
      <c r="E361" s="2" t="n">
        <v>99.91</v>
      </c>
      <c r="F361" s="4" t="n">
        <v>102.31</v>
      </c>
      <c r="G361" s="5" t="n">
        <v>103.48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66</v>
      </c>
      <c r="C362" s="3" t="n">
        <v>98.51</v>
      </c>
      <c r="D362" s="4" t="n">
        <v>98.84</v>
      </c>
      <c r="E362" s="2" t="n">
        <v>99.7</v>
      </c>
      <c r="F362" s="4" t="n">
        <v>102.15</v>
      </c>
      <c r="G362" s="5" t="n">
        <v>103.03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8</v>
      </c>
      <c r="C363" s="3" t="n">
        <v>98.58</v>
      </c>
      <c r="D363" s="4" t="n">
        <v>99</v>
      </c>
      <c r="E363" s="2" t="n">
        <v>99.6</v>
      </c>
      <c r="F363" s="4" t="n">
        <v>101.99</v>
      </c>
      <c r="G363" s="5" t="n">
        <v>102.61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5</v>
      </c>
      <c r="C364" s="3" t="n">
        <v>98.52</v>
      </c>
      <c r="D364" s="4" t="n">
        <v>99.35</v>
      </c>
      <c r="E364" s="2" t="n">
        <v>99.72</v>
      </c>
      <c r="F364" s="4" t="n">
        <v>102.02</v>
      </c>
      <c r="G364" s="5" t="n">
        <v>102.4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09</v>
      </c>
      <c r="C365" s="3" t="n">
        <v>98.24</v>
      </c>
      <c r="D365" s="4" t="n">
        <v>99.66</v>
      </c>
      <c r="E365" s="2" t="n">
        <v>99.81</v>
      </c>
      <c r="F365" s="4" t="n">
        <v>102.14</v>
      </c>
      <c r="G365" s="5" t="n">
        <v>102.29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7.86</v>
      </c>
      <c r="C366" s="3" t="n">
        <v>97.81</v>
      </c>
      <c r="D366" s="4" t="n">
        <v>99.87</v>
      </c>
      <c r="E366" s="2" t="n">
        <v>99.82</v>
      </c>
      <c r="F366" s="4" t="n">
        <v>102.25</v>
      </c>
      <c r="G366" s="5" t="n">
        <v>102.19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59</v>
      </c>
      <c r="C367" s="3" t="n">
        <v>97.35</v>
      </c>
      <c r="D367" s="4" t="n">
        <v>99.96</v>
      </c>
      <c r="E367" s="2" t="n">
        <v>99.72</v>
      </c>
      <c r="F367" s="4" t="n">
        <v>102.3</v>
      </c>
      <c r="G367" s="5" t="n">
        <v>102.05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41</v>
      </c>
      <c r="C368" s="3" t="n">
        <v>97</v>
      </c>
      <c r="D368" s="4" t="n">
        <v>100.14</v>
      </c>
      <c r="E368" s="2" t="n">
        <v>99.71</v>
      </c>
      <c r="F368" s="4" t="n">
        <v>102.22</v>
      </c>
      <c r="G368" s="5" t="n">
        <v>101.78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48</v>
      </c>
      <c r="C369" s="3" t="n">
        <v>96.91</v>
      </c>
      <c r="D369" s="4" t="n">
        <v>100.32</v>
      </c>
      <c r="E369" s="2" t="n">
        <v>99.73</v>
      </c>
      <c r="F369" s="4" t="n">
        <v>102.11</v>
      </c>
      <c r="G369" s="5" t="n">
        <v>101.51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7.84</v>
      </c>
      <c r="C370" s="3" t="n">
        <v>97.11</v>
      </c>
      <c r="D370" s="4" t="n">
        <v>100.5</v>
      </c>
      <c r="E370" s="2" t="n">
        <v>99.75</v>
      </c>
      <c r="F370" s="4" t="n">
        <v>102.05</v>
      </c>
      <c r="G370" s="5" t="n">
        <v>101.29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45</v>
      </c>
      <c r="C371" s="3" t="n">
        <v>97.57</v>
      </c>
      <c r="D371" s="4" t="n">
        <v>100.64</v>
      </c>
      <c r="E371" s="2" t="n">
        <v>99.75</v>
      </c>
      <c r="F371" s="4" t="n">
        <v>102.03</v>
      </c>
      <c r="G371" s="5" t="n">
        <v>101.12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22</v>
      </c>
      <c r="C372" s="3" t="n">
        <v>98.21</v>
      </c>
      <c r="D372" s="4" t="n">
        <v>100.71</v>
      </c>
      <c r="E372" s="2" t="n">
        <v>99.68</v>
      </c>
      <c r="F372" s="4" t="n">
        <v>102.1</v>
      </c>
      <c r="G372" s="5" t="n">
        <v>101.06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01</v>
      </c>
      <c r="C373" s="3" t="n">
        <v>98.86</v>
      </c>
      <c r="D373" s="4" t="n">
        <v>100.76</v>
      </c>
      <c r="E373" s="2" t="n">
        <v>99.6</v>
      </c>
      <c r="F373" s="4" t="n">
        <v>102.26</v>
      </c>
      <c r="G373" s="5" t="n">
        <v>101.09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67</v>
      </c>
      <c r="C374" s="3" t="n">
        <v>99.39</v>
      </c>
      <c r="D374" s="4" t="n">
        <v>100.83</v>
      </c>
      <c r="E374" s="2" t="n">
        <v>99.55</v>
      </c>
      <c r="F374" s="4" t="n">
        <v>102.43</v>
      </c>
      <c r="G374" s="5" t="n">
        <v>101.13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14</v>
      </c>
      <c r="C375" s="3" t="n">
        <v>99.73</v>
      </c>
      <c r="D375" s="4" t="n">
        <v>100.78</v>
      </c>
      <c r="E375" s="2" t="n">
        <v>99.38</v>
      </c>
      <c r="F375" s="4" t="n">
        <v>102.64</v>
      </c>
      <c r="G375" s="5" t="n">
        <v>101.22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44</v>
      </c>
      <c r="C376" s="3" t="n">
        <v>99.92</v>
      </c>
      <c r="D376" s="4" t="n">
        <v>100.73</v>
      </c>
      <c r="E376" s="2" t="n">
        <v>99.22</v>
      </c>
      <c r="F376" s="4" t="n">
        <v>102.72</v>
      </c>
      <c r="G376" s="5" t="n">
        <v>101.18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1.66</v>
      </c>
      <c r="C377" s="3" t="n">
        <v>100.03</v>
      </c>
      <c r="D377" s="4" t="n">
        <v>100.78</v>
      </c>
      <c r="E377" s="2" t="n">
        <v>99.16</v>
      </c>
      <c r="F377" s="4" t="n">
        <v>102.6</v>
      </c>
      <c r="G377" s="5" t="n">
        <v>100.96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1.83</v>
      </c>
      <c r="C378" s="3" t="n">
        <v>100.09</v>
      </c>
      <c r="D378" s="4" t="n">
        <v>100.89</v>
      </c>
      <c r="E378" s="2" t="n">
        <v>99.17</v>
      </c>
      <c r="F378" s="4" t="n">
        <v>102.31</v>
      </c>
      <c r="G378" s="5" t="n">
        <v>100.56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1.99</v>
      </c>
      <c r="C379" s="3" t="n">
        <v>100.15</v>
      </c>
      <c r="D379" s="4" t="n">
        <v>101</v>
      </c>
      <c r="E379" s="2" t="n">
        <v>99.17</v>
      </c>
      <c r="F379" s="4" t="n">
        <v>101.95</v>
      </c>
      <c r="G379" s="5" t="n">
        <v>100.11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2.25</v>
      </c>
      <c r="C380" s="3" t="n">
        <v>100.3</v>
      </c>
      <c r="D380" s="4" t="n">
        <v>101.05</v>
      </c>
      <c r="E380" s="2" t="n">
        <v>99.12</v>
      </c>
      <c r="F380" s="4" t="n">
        <v>101.59</v>
      </c>
      <c r="G380" s="5" t="n">
        <v>99.65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2.59</v>
      </c>
      <c r="C381" s="3" t="n">
        <v>100.53</v>
      </c>
      <c r="D381" s="4" t="n">
        <v>101.12</v>
      </c>
      <c r="E381" s="2" t="n">
        <v>99.1</v>
      </c>
      <c r="F381" s="4" t="n">
        <v>101.25</v>
      </c>
      <c r="G381" s="5" t="n">
        <v>99.21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2.95</v>
      </c>
      <c r="C382" s="3" t="n">
        <v>100.78</v>
      </c>
      <c r="D382" s="4" t="n">
        <v>101.25</v>
      </c>
      <c r="E382" s="2" t="n">
        <v>99.12</v>
      </c>
      <c r="F382" s="4" t="n">
        <v>100.95</v>
      </c>
      <c r="G382" s="5" t="n">
        <v>98.83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3.28</v>
      </c>
      <c r="C383" s="3" t="n">
        <v>101.01</v>
      </c>
      <c r="D383" s="4" t="n">
        <v>101.41</v>
      </c>
      <c r="E383" s="2" t="n">
        <v>99.17</v>
      </c>
      <c r="F383" s="4" t="n">
        <v>100.73</v>
      </c>
      <c r="G383" s="5" t="n">
        <v>98.51</v>
      </c>
      <c r="H383" s="20" t="n">
        <v>20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3.58</v>
      </c>
      <c r="C384" s="3" t="n">
        <v>101.2</v>
      </c>
      <c r="D384" s="4" t="n">
        <v>101.58</v>
      </c>
      <c r="E384" s="2" t="n">
        <v>99.24</v>
      </c>
      <c r="F384" s="4" t="n">
        <v>100.51</v>
      </c>
      <c r="G384" s="5" t="n">
        <v>98.2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I385" s="18"/>
      <c r="J385" s="21"/>
      <c r="K385" s="21"/>
      <c r="L385" s="21"/>
      <c r="M385" s="21"/>
    </row>
    <row r="386" customFormat="false" ht="16.5" hidden="false" customHeight="false" outlineLevel="0" collapsed="false">
      <c r="I386" s="18"/>
    </row>
    <row r="387" customFormat="false" ht="16.5" hidden="false" customHeight="false" outlineLevel="0" collapsed="false">
      <c r="I387" s="18"/>
    </row>
    <row r="388" customFormat="false" ht="16.5" hidden="false" customHeight="false" outlineLevel="0" collapsed="false">
      <c r="I388" s="18"/>
    </row>
    <row r="389" customFormat="false" ht="16.5" hidden="false" customHeight="false" outlineLevel="0" collapsed="false">
      <c r="I389" s="18"/>
    </row>
    <row r="390" customFormat="false" ht="16.5" hidden="false" customHeight="false" outlineLevel="0" collapsed="false">
      <c r="I390" s="18"/>
    </row>
    <row r="391" customFormat="false" ht="16.5" hidden="false" customHeight="false" outlineLevel="0" collapsed="false">
      <c r="I391" s="18"/>
    </row>
    <row r="392" customFormat="false" ht="16.5" hidden="false" customHeight="false" outlineLevel="0" collapsed="false">
      <c r="I392" s="18"/>
    </row>
    <row r="393" customFormat="false" ht="16.5" hidden="false" customHeight="false" outlineLevel="0" collapsed="false">
      <c r="I393" s="18"/>
    </row>
    <row r="394" customFormat="false" ht="16.5" hidden="false" customHeight="false" outlineLevel="0" collapsed="false">
      <c r="I394" s="18"/>
    </row>
    <row r="395" customFormat="false" ht="16.5" hidden="false" customHeight="false" outlineLevel="0" collapsed="false">
      <c r="I395" s="18"/>
    </row>
    <row r="396" customFormat="false" ht="16.5" hidden="false" customHeight="false" outlineLevel="0" collapsed="false">
      <c r="I396" s="18"/>
    </row>
    <row r="397" customFormat="false" ht="16.5" hidden="false" customHeight="false" outlineLevel="0" collapsed="false">
      <c r="I397" s="18"/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領先指標綜合指數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icestorm</dc:creator>
  <dc:description/>
  <dc:language>en-US</dc:language>
  <cp:lastModifiedBy>劉欣姿</cp:lastModifiedBy>
  <cp:lastPrinted>2010-08-26T06:56:46Z</cp:lastPrinted>
  <dcterms:modified xsi:type="dcterms:W3CDTF">2013-12-26T10:28:29Z</dcterms:modified>
  <cp:revision>0</cp:revision>
  <dc:subject/>
  <dc:title/>
</cp:coreProperties>
</file>