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一、景氣指標與燈號" sheetId="1" state="visible" r:id="rId2"/>
    <sheet name="二、領先指標構成項目" sheetId="2" state="visible" r:id="rId3"/>
    <sheet name="三、同時指標構成項目" sheetId="3" state="visible" r:id="rId4"/>
    <sheet name="四、落後指標構成項目" sheetId="4" state="visible" r:id="rId5"/>
    <sheet name="五、景氣對策信號構成項目" sheetId="5" state="visible" r:id="rId6"/>
  </sheets>
  <definedNames>
    <definedName function="false" hidden="false" localSheetId="0" name="_xlnm.Print_Titles" vbProcedure="false">'一、景氣指標與燈號'!$1:$1</definedName>
    <definedName function="false" hidden="false" localSheetId="2" name="_xlnm.Print_Titles" vbProcedure="false">'三、同時指標構成項目'!$1:$1</definedName>
    <definedName function="false" hidden="false" localSheetId="1" name="_xlnm.Print_Titles" vbProcedure="false">'二、領先指標構成項目'!$1:$1</definedName>
    <definedName function="false" hidden="false" localSheetId="4" name="_xlnm.Print_Titles" vbProcedure="false">'五、景氣對策信號構成項目'!$1:$1</definedName>
    <definedName function="false" hidden="false" localSheetId="3" name="_xlnm.Print_Titles" vbProcedure="false">'四、落後指標構成項目'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  <si>
    <r>
      <rPr>
        <sz val="12"/>
        <rFont val="Noto Sans"/>
        <family val="2"/>
      </rPr>
      <t xml:space="preserve">外銷訂單指數</t>
    </r>
    <r>
      <rPr>
        <sz val="12"/>
        <rFont val="新細明體"/>
        <family val="1"/>
        <charset val="136"/>
      </rPr>
      <t xml:space="preserve">(Index 2011=100)</t>
    </r>
  </si>
  <si>
    <r>
      <rPr>
        <sz val="12"/>
        <rFont val="Noto Sans"/>
        <family val="2"/>
      </rPr>
      <t xml:space="preserve">貨幣總計數 </t>
    </r>
    <r>
      <rPr>
        <sz val="12"/>
        <rFont val="新細明體"/>
        <family val="1"/>
        <charset val="136"/>
      </rPr>
      <t xml:space="preserve">M1B    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股價指數</t>
    </r>
    <r>
      <rPr>
        <sz val="12"/>
        <rFont val="新細明體"/>
        <family val="1"/>
        <charset val="136"/>
      </rPr>
      <t xml:space="preserve">(Index 1966=100)</t>
    </r>
  </si>
  <si>
    <r>
      <rPr>
        <sz val="12"/>
        <rFont val="Noto Sans"/>
        <family val="2"/>
      </rPr>
      <t xml:space="preserve">工業及服務業受僱員工淨進入率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核發建照面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住宅類住宅、商業辦公、工業倉儲</t>
    </r>
    <r>
      <rPr>
        <sz val="12"/>
        <rFont val="新細明體"/>
        <family val="1"/>
        <charset val="136"/>
      </rPr>
      <t xml:space="preserve">)   (</t>
    </r>
    <r>
      <rPr>
        <sz val="12"/>
        <rFont val="Noto Sans"/>
        <family val="2"/>
      </rPr>
      <t xml:space="preserve">千平方公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EMI</t>
    </r>
    <r>
      <rPr>
        <sz val="12"/>
        <rFont val="Noto Sans"/>
        <family val="2"/>
      </rPr>
      <t xml:space="preserve">半導體接單出貨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比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工業生產指數</t>
    </r>
    <r>
      <rPr>
        <sz val="12"/>
        <rFont val="新細明體"/>
        <family val="1"/>
        <charset val="136"/>
      </rPr>
      <t xml:space="preserve">(Index 2011=100)</t>
    </r>
  </si>
  <si>
    <r>
      <rPr>
        <sz val="12"/>
        <rFont val="Noto Sans"/>
        <family val="2"/>
      </rPr>
      <t xml:space="preserve">電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企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總用電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製造業銷售量指數</t>
    </r>
    <r>
      <rPr>
        <sz val="12"/>
        <rFont val="新細明體"/>
        <family val="1"/>
        <charset val="136"/>
      </rPr>
      <t xml:space="preserve">(Index 2011=100)</t>
    </r>
  </si>
  <si>
    <r>
      <rPr>
        <sz val="12"/>
        <rFont val="Noto Sans"/>
        <family val="2"/>
      </rPr>
      <t xml:space="preserve">批發、零售及餐飲業營業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農業部門就業人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海關出口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械及電機設備進口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失業率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工業及服務業經常性受僱員工人數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製造業單位產出勞動成本指數    </t>
    </r>
    <r>
      <rPr>
        <sz val="12"/>
        <rFont val="新細明體"/>
        <family val="1"/>
        <charset val="136"/>
      </rPr>
      <t xml:space="preserve">(2011=100)</t>
    </r>
  </si>
  <si>
    <r>
      <rPr>
        <sz val="12"/>
        <rFont val="Noto Sans"/>
        <family val="2"/>
      </rPr>
      <t xml:space="preserve">金融業隔夜拆款利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息百分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貨幣機構放款與投資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製造業存貨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比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貨幣總計數 </t>
    </r>
    <r>
      <rPr>
        <sz val="12"/>
        <rFont val="新細明體"/>
        <family val="1"/>
        <charset val="136"/>
      </rPr>
      <t xml:space="preserve">M1B  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_-* #,##0.00_-;\-* #,##0.00_-;_-* \-??_-;_-@_-"/>
    <numFmt numFmtId="185" formatCode="0%"/>
    <numFmt numFmtId="186" formatCode="_(\$* #,##0_);_(\$* \(#,##0\);_(\$* \-_);_(@_)"/>
    <numFmt numFmtId="187" formatCode="0.00_ "/>
    <numFmt numFmtId="188" formatCode="0.0_ "/>
    <numFmt numFmtId="189" formatCode="[$-409]mmm\-yy"/>
    <numFmt numFmtId="190" formatCode="0_ "/>
    <numFmt numFmtId="191" formatCode="0.00_);[RED]\(0.00\)"/>
    <numFmt numFmtId="192" formatCode="0_);[RED]\(0\)"/>
    <numFmt numFmtId="193" formatCode="0.000_);[RED]\(0.000\)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  <charset val="238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7"/>
      <name val="Arial"/>
      <family val="2"/>
    </font>
    <font>
      <sz val="10"/>
      <color rgb="FFFFFFFF"/>
      <name val="Arial"/>
      <family val="2"/>
    </font>
    <font>
      <sz val="12"/>
      <color rgb="FFFFFFFF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sz val="9"/>
      <color rgb="FF000000"/>
      <name val="細明體"/>
      <family val="3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6.6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0"/>
    <cellStyle name="0ohneP" xfId="21"/>
    <cellStyle name="10mitP" xfId="22"/>
    <cellStyle name="12mitP" xfId="23"/>
    <cellStyle name="12ohneP" xfId="24"/>
    <cellStyle name="13mitP" xfId="25"/>
    <cellStyle name="1mitP" xfId="26"/>
    <cellStyle name="1ohneP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輔色1 10" xfId="34"/>
    <cellStyle name="20% - 輔色1 10 2" xfId="35"/>
    <cellStyle name="20% - 輔色1 10 2 2" xfId="36"/>
    <cellStyle name="20% - 輔色1 10 3" xfId="37"/>
    <cellStyle name="20% - 輔色1 10 3 2" xfId="38"/>
    <cellStyle name="20% - 輔色1 10 4" xfId="39"/>
    <cellStyle name="20% - 輔色1 10 5" xfId="40"/>
    <cellStyle name="20% - 輔色1 11" xfId="41"/>
    <cellStyle name="20% - 輔色1 11 2" xfId="42"/>
    <cellStyle name="20% - 輔色1 11 2 2" xfId="43"/>
    <cellStyle name="20% - 輔色1 11 3" xfId="44"/>
    <cellStyle name="20% - 輔色1 11 3 2" xfId="45"/>
    <cellStyle name="20% - 輔色1 11 4" xfId="46"/>
    <cellStyle name="20% - 輔色1 11 5" xfId="47"/>
    <cellStyle name="20% - 輔色1 12" xfId="48"/>
    <cellStyle name="20% - 輔色1 12 2" xfId="49"/>
    <cellStyle name="20% - 輔色1 12 2 2" xfId="50"/>
    <cellStyle name="20% - 輔色1 12 3" xfId="51"/>
    <cellStyle name="20% - 輔色1 12 3 2" xfId="52"/>
    <cellStyle name="20% - 輔色1 12 4" xfId="53"/>
    <cellStyle name="20% - 輔色1 12 5" xfId="54"/>
    <cellStyle name="20% - 輔色1 13" xfId="55"/>
    <cellStyle name="20% - 輔色1 13 2" xfId="56"/>
    <cellStyle name="20% - 輔色1 13 2 2" xfId="57"/>
    <cellStyle name="20% - 輔色1 13 3" xfId="58"/>
    <cellStyle name="20% - 輔色1 13 3 2" xfId="59"/>
    <cellStyle name="20% - 輔色1 13 4" xfId="60"/>
    <cellStyle name="20% - 輔色1 13 5" xfId="61"/>
    <cellStyle name="20% - 輔色1 14" xfId="62"/>
    <cellStyle name="20% - 輔色1 14 2" xfId="63"/>
    <cellStyle name="20% - 輔色1 14 2 2" xfId="64"/>
    <cellStyle name="20% - 輔色1 14 3" xfId="65"/>
    <cellStyle name="20% - 輔色1 14 3 2" xfId="66"/>
    <cellStyle name="20% - 輔色1 14 4" xfId="67"/>
    <cellStyle name="20% - 輔色1 14 5" xfId="68"/>
    <cellStyle name="20% - 輔色1 15" xfId="69"/>
    <cellStyle name="20% - 輔色1 15 2" xfId="70"/>
    <cellStyle name="20% - 輔色1 15 2 2" xfId="71"/>
    <cellStyle name="20% - 輔色1 15 3" xfId="72"/>
    <cellStyle name="20% - 輔色1 15 3 2" xfId="73"/>
    <cellStyle name="20% - 輔色1 15 4" xfId="74"/>
    <cellStyle name="20% - 輔色1 15 5" xfId="75"/>
    <cellStyle name="20% - 輔色1 16" xfId="76"/>
    <cellStyle name="20% - 輔色1 16 2" xfId="77"/>
    <cellStyle name="20% - 輔色1 16 2 2" xfId="78"/>
    <cellStyle name="20% - 輔色1 16 3" xfId="79"/>
    <cellStyle name="20% - 輔色1 16 4" xfId="80"/>
    <cellStyle name="20% - 輔色1 17" xfId="81"/>
    <cellStyle name="20% - 輔色1 17 2" xfId="82"/>
    <cellStyle name="20% - 輔色1 17 2 2" xfId="83"/>
    <cellStyle name="20% - 輔色1 17 3" xfId="84"/>
    <cellStyle name="20% - 輔色1 17 4" xfId="85"/>
    <cellStyle name="20% - 輔色1 18" xfId="86"/>
    <cellStyle name="20% - 輔色1 18 2" xfId="87"/>
    <cellStyle name="20% - 輔色1 18 2 2" xfId="88"/>
    <cellStyle name="20% - 輔色1 18 3" xfId="89"/>
    <cellStyle name="20% - 輔色1 18 4" xfId="90"/>
    <cellStyle name="20% - 輔色1 19" xfId="91"/>
    <cellStyle name="20% - 輔色1 19 2" xfId="92"/>
    <cellStyle name="20% - 輔色1 19 2 2" xfId="93"/>
    <cellStyle name="20% - 輔色1 19 3" xfId="94"/>
    <cellStyle name="20% - 輔色1 19 4" xfId="95"/>
    <cellStyle name="20% - 輔色1 2" xfId="96"/>
    <cellStyle name="20% - 輔色1 2 2" xfId="97"/>
    <cellStyle name="20% - 輔色1 2 3" xfId="98"/>
    <cellStyle name="20% - 輔色1 2 3 2" xfId="99"/>
    <cellStyle name="20% - 輔色1 2 4" xfId="100"/>
    <cellStyle name="20% - 輔色1 20" xfId="101"/>
    <cellStyle name="20% - 輔色1 20 2" xfId="102"/>
    <cellStyle name="20% - 輔色1 20 2 2" xfId="103"/>
    <cellStyle name="20% - 輔色1 20 3" xfId="104"/>
    <cellStyle name="20% - 輔色1 21" xfId="105"/>
    <cellStyle name="20% - 輔色1 21 2" xfId="106"/>
    <cellStyle name="20% - 輔色1 21 2 2" xfId="107"/>
    <cellStyle name="20% - 輔色1 21 3" xfId="108"/>
    <cellStyle name="20% - 輔色1 22" xfId="109"/>
    <cellStyle name="20% - 輔色1 22 2" xfId="110"/>
    <cellStyle name="20% - 輔色1 22 2 2" xfId="111"/>
    <cellStyle name="20% - 輔色1 22 3" xfId="112"/>
    <cellStyle name="20% - 輔色1 23" xfId="113"/>
    <cellStyle name="20% - 輔色1 23 2" xfId="114"/>
    <cellStyle name="20% - 輔色1 23 3" xfId="115"/>
    <cellStyle name="20% - 輔色1 24" xfId="116"/>
    <cellStyle name="20% - 輔色1 24 2" xfId="117"/>
    <cellStyle name="20% - 輔色1 24 3" xfId="118"/>
    <cellStyle name="20% - 輔色1 25" xfId="119"/>
    <cellStyle name="20% - 輔色1 25 2" xfId="120"/>
    <cellStyle name="20% - 輔色1 25 3" xfId="121"/>
    <cellStyle name="20% - 輔色1 26" xfId="122"/>
    <cellStyle name="20% - 輔色1 26 2" xfId="123"/>
    <cellStyle name="20% - 輔色1 26 3" xfId="124"/>
    <cellStyle name="20% - 輔色1 27" xfId="125"/>
    <cellStyle name="20% - 輔色1 27 2" xfId="126"/>
    <cellStyle name="20% - 輔色1 27 3" xfId="127"/>
    <cellStyle name="20% - 輔色1 28" xfId="128"/>
    <cellStyle name="20% - 輔色1 28 2" xfId="129"/>
    <cellStyle name="20% - 輔色1 28 3" xfId="130"/>
    <cellStyle name="20% - 輔色1 29" xfId="131"/>
    <cellStyle name="20% - 輔色1 29 2" xfId="132"/>
    <cellStyle name="20% - 輔色1 29 3" xfId="133"/>
    <cellStyle name="20% - 輔色1 3" xfId="134"/>
    <cellStyle name="20% - 輔色1 3 2" xfId="135"/>
    <cellStyle name="20% - 輔色1 3 2 2" xfId="136"/>
    <cellStyle name="20% - 輔色1 3 3" xfId="137"/>
    <cellStyle name="20% - 輔色1 30" xfId="138"/>
    <cellStyle name="20% - 輔色1 30 2" xfId="139"/>
    <cellStyle name="20% - 輔色1 30 3" xfId="140"/>
    <cellStyle name="20% - 輔色1 31" xfId="141"/>
    <cellStyle name="20% - 輔色1 31 2" xfId="142"/>
    <cellStyle name="20% - 輔色1 31 3" xfId="143"/>
    <cellStyle name="20% - 輔色1 32" xfId="144"/>
    <cellStyle name="20% - 輔色1 32 2" xfId="145"/>
    <cellStyle name="20% - 輔色1 32 3" xfId="146"/>
    <cellStyle name="20% - 輔色1 33" xfId="147"/>
    <cellStyle name="20% - 輔色1 33 2" xfId="148"/>
    <cellStyle name="20% - 輔色1 33 3" xfId="149"/>
    <cellStyle name="20% - 輔色1 34" xfId="150"/>
    <cellStyle name="20% - 輔色1 34 2" xfId="151"/>
    <cellStyle name="20% - 輔色1 34 3" xfId="152"/>
    <cellStyle name="20% - 輔色1 35" xfId="153"/>
    <cellStyle name="20% - 輔色1 35 2" xfId="154"/>
    <cellStyle name="20% - 輔色1 35 3" xfId="155"/>
    <cellStyle name="20% - 輔色1 36" xfId="156"/>
    <cellStyle name="20% - 輔色1 36 2" xfId="157"/>
    <cellStyle name="20% - 輔色1 36 3" xfId="158"/>
    <cellStyle name="20% - 輔色1 37" xfId="159"/>
    <cellStyle name="20% - 輔色1 37 2" xfId="160"/>
    <cellStyle name="20% - 輔色1 37 3" xfId="161"/>
    <cellStyle name="20% - 輔色1 38" xfId="162"/>
    <cellStyle name="20% - 輔色1 38 2" xfId="163"/>
    <cellStyle name="20% - 輔色1 38 3" xfId="164"/>
    <cellStyle name="20% - 輔色1 39" xfId="165"/>
    <cellStyle name="20% - 輔色1 39 2" xfId="166"/>
    <cellStyle name="20% - 輔色1 39 3" xfId="167"/>
    <cellStyle name="20% - 輔色1 4" xfId="168"/>
    <cellStyle name="20% - 輔色1 4 2" xfId="169"/>
    <cellStyle name="20% - 輔色1 4 2 2" xfId="170"/>
    <cellStyle name="20% - 輔色1 4 3" xfId="171"/>
    <cellStyle name="20% - 輔色1 40" xfId="172"/>
    <cellStyle name="20% - 輔色1 40 2" xfId="173"/>
    <cellStyle name="20% - 輔色1 40 3" xfId="174"/>
    <cellStyle name="20% - 輔色1 41" xfId="175"/>
    <cellStyle name="20% - 輔色1 41 2" xfId="176"/>
    <cellStyle name="20% - 輔色1 41 3" xfId="177"/>
    <cellStyle name="20% - 輔色1 42" xfId="178"/>
    <cellStyle name="20% - 輔色1 42 2" xfId="179"/>
    <cellStyle name="20% - 輔色1 43" xfId="180"/>
    <cellStyle name="20% - 輔色1 43 2" xfId="181"/>
    <cellStyle name="20% - 輔色1 44" xfId="182"/>
    <cellStyle name="20% - 輔色1 44 2" xfId="183"/>
    <cellStyle name="20% - 輔色1 45" xfId="184"/>
    <cellStyle name="20% - 輔色1 45 2" xfId="185"/>
    <cellStyle name="20% - 輔色1 46" xfId="186"/>
    <cellStyle name="20% - 輔色1 46 2" xfId="187"/>
    <cellStyle name="20% - 輔色1 47" xfId="188"/>
    <cellStyle name="20% - 輔色1 47 2" xfId="189"/>
    <cellStyle name="20% - 輔色1 48" xfId="190"/>
    <cellStyle name="20% - 輔色1 48 2" xfId="191"/>
    <cellStyle name="20% - 輔色1 49" xfId="192"/>
    <cellStyle name="20% - 輔色1 49 2" xfId="193"/>
    <cellStyle name="20% - 輔色1 5" xfId="194"/>
    <cellStyle name="20% - 輔色1 5 2" xfId="195"/>
    <cellStyle name="20% - 輔色1 5 2 2" xfId="196"/>
    <cellStyle name="20% - 輔色1 5 3" xfId="197"/>
    <cellStyle name="20% - 輔色1 5 3 2" xfId="198"/>
    <cellStyle name="20% - 輔色1 5 4" xfId="199"/>
    <cellStyle name="20% - 輔色1 5 5" xfId="200"/>
    <cellStyle name="20% - 輔色1 50" xfId="201"/>
    <cellStyle name="20% - 輔色1 50 2" xfId="202"/>
    <cellStyle name="20% - 輔色1 51" xfId="203"/>
    <cellStyle name="20% - 輔色1 51 2" xfId="204"/>
    <cellStyle name="20% - 輔色1 52" xfId="205"/>
    <cellStyle name="20% - 輔色1 52 2" xfId="206"/>
    <cellStyle name="20% - 輔色1 53" xfId="207"/>
    <cellStyle name="20% - 輔色1 53 2" xfId="208"/>
    <cellStyle name="20% - 輔色1 54" xfId="209"/>
    <cellStyle name="20% - 輔色1 54 2" xfId="210"/>
    <cellStyle name="20% - 輔色1 55" xfId="211"/>
    <cellStyle name="20% - 輔色1 55 2" xfId="212"/>
    <cellStyle name="20% - 輔色1 56" xfId="213"/>
    <cellStyle name="20% - 輔色1 56 2" xfId="214"/>
    <cellStyle name="20% - 輔色1 57" xfId="215"/>
    <cellStyle name="20% - 輔色1 57 2" xfId="216"/>
    <cellStyle name="20% - 輔色1 58" xfId="217"/>
    <cellStyle name="20% - 輔色1 58 2" xfId="218"/>
    <cellStyle name="20% - 輔色1 59" xfId="219"/>
    <cellStyle name="20% - 輔色1 59 2" xfId="220"/>
    <cellStyle name="20% - 輔色1 6" xfId="221"/>
    <cellStyle name="20% - 輔色1 6 2" xfId="222"/>
    <cellStyle name="20% - 輔色1 6 2 2" xfId="223"/>
    <cellStyle name="20% - 輔色1 6 3" xfId="224"/>
    <cellStyle name="20% - 輔色1 6 3 2" xfId="225"/>
    <cellStyle name="20% - 輔色1 6 4" xfId="226"/>
    <cellStyle name="20% - 輔色1 6 5" xfId="227"/>
    <cellStyle name="20% - 輔色1 60" xfId="228"/>
    <cellStyle name="20% - 輔色1 60 2" xfId="229"/>
    <cellStyle name="20% - 輔色1 61" xfId="230"/>
    <cellStyle name="20% - 輔色1 61 2" xfId="231"/>
    <cellStyle name="20% - 輔色1 62" xfId="232"/>
    <cellStyle name="20% - 輔色1 62 2" xfId="233"/>
    <cellStyle name="20% - 輔色1 63" xfId="234"/>
    <cellStyle name="20% - 輔色1 63 2" xfId="235"/>
    <cellStyle name="20% - 輔色1 64" xfId="236"/>
    <cellStyle name="20% - 輔色1 64 2" xfId="237"/>
    <cellStyle name="20% - 輔色1 65" xfId="238"/>
    <cellStyle name="20% - 輔色1 65 2" xfId="239"/>
    <cellStyle name="20% - 輔色1 66" xfId="240"/>
    <cellStyle name="20% - 輔色1 66 2" xfId="241"/>
    <cellStyle name="20% - 輔色1 67" xfId="242"/>
    <cellStyle name="20% - 輔色1 67 2" xfId="243"/>
    <cellStyle name="20% - 輔色1 68" xfId="244"/>
    <cellStyle name="20% - 輔色1 68 2" xfId="245"/>
    <cellStyle name="20% - 輔色1 69" xfId="246"/>
    <cellStyle name="20% - 輔色1 69 2" xfId="247"/>
    <cellStyle name="20% - 輔色1 7" xfId="248"/>
    <cellStyle name="20% - 輔色1 7 2" xfId="249"/>
    <cellStyle name="20% - 輔色1 7 2 2" xfId="250"/>
    <cellStyle name="20% - 輔色1 7 3" xfId="251"/>
    <cellStyle name="20% - 輔色1 7 3 2" xfId="252"/>
    <cellStyle name="20% - 輔色1 7 4" xfId="253"/>
    <cellStyle name="20% - 輔色1 7 5" xfId="254"/>
    <cellStyle name="20% - 輔色1 70" xfId="255"/>
    <cellStyle name="20% - 輔色1 70 2" xfId="256"/>
    <cellStyle name="20% - 輔色1 71" xfId="257"/>
    <cellStyle name="20% - 輔色1 71 2" xfId="258"/>
    <cellStyle name="20% - 輔色1 72" xfId="259"/>
    <cellStyle name="20% - 輔色1 72 2" xfId="260"/>
    <cellStyle name="20% - 輔色1 73" xfId="261"/>
    <cellStyle name="20% - 輔色1 73 2" xfId="262"/>
    <cellStyle name="20% - 輔色1 74" xfId="263"/>
    <cellStyle name="20% - 輔色1 74 2" xfId="264"/>
    <cellStyle name="20% - 輔色1 75" xfId="265"/>
    <cellStyle name="20% - 輔色1 75 2" xfId="266"/>
    <cellStyle name="20% - 輔色1 76" xfId="267"/>
    <cellStyle name="20% - 輔色1 77" xfId="268"/>
    <cellStyle name="20% - 輔色1 78" xfId="269"/>
    <cellStyle name="20% - 輔色1 79" xfId="270"/>
    <cellStyle name="20% - 輔色1 8" xfId="271"/>
    <cellStyle name="20% - 輔色1 8 2" xfId="272"/>
    <cellStyle name="20% - 輔色1 8 2 2" xfId="273"/>
    <cellStyle name="20% - 輔色1 8 3" xfId="274"/>
    <cellStyle name="20% - 輔色1 8 3 2" xfId="275"/>
    <cellStyle name="20% - 輔色1 8 4" xfId="276"/>
    <cellStyle name="20% - 輔色1 8 5" xfId="277"/>
    <cellStyle name="20% - 輔色1 9" xfId="278"/>
    <cellStyle name="20% - 輔色1 9 2" xfId="279"/>
    <cellStyle name="20% - 輔色1 9 2 2" xfId="280"/>
    <cellStyle name="20% - 輔色1 9 3" xfId="281"/>
    <cellStyle name="20% - 輔色1 9 3 2" xfId="282"/>
    <cellStyle name="20% - 輔色1 9 4" xfId="283"/>
    <cellStyle name="20% - 輔色1 9 5" xfId="284"/>
    <cellStyle name="20% - 輔色2 10" xfId="285"/>
    <cellStyle name="20% - 輔色2 10 2" xfId="286"/>
    <cellStyle name="20% - 輔色2 10 2 2" xfId="287"/>
    <cellStyle name="20% - 輔色2 10 3" xfId="288"/>
    <cellStyle name="20% - 輔色2 10 3 2" xfId="289"/>
    <cellStyle name="20% - 輔色2 10 4" xfId="290"/>
    <cellStyle name="20% - 輔色2 10 5" xfId="291"/>
    <cellStyle name="20% - 輔色2 11" xfId="292"/>
    <cellStyle name="20% - 輔色2 11 2" xfId="293"/>
    <cellStyle name="20% - 輔色2 11 2 2" xfId="294"/>
    <cellStyle name="20% - 輔色2 11 3" xfId="295"/>
    <cellStyle name="20% - 輔色2 11 3 2" xfId="296"/>
    <cellStyle name="20% - 輔色2 11 4" xfId="297"/>
    <cellStyle name="20% - 輔色2 11 5" xfId="298"/>
    <cellStyle name="20% - 輔色2 12" xfId="299"/>
    <cellStyle name="20% - 輔色2 12 2" xfId="300"/>
    <cellStyle name="20% - 輔色2 12 2 2" xfId="301"/>
    <cellStyle name="20% - 輔色2 12 3" xfId="302"/>
    <cellStyle name="20% - 輔色2 12 3 2" xfId="303"/>
    <cellStyle name="20% - 輔色2 12 4" xfId="304"/>
    <cellStyle name="20% - 輔色2 12 5" xfId="305"/>
    <cellStyle name="20% - 輔色2 13" xfId="306"/>
    <cellStyle name="20% - 輔色2 13 2" xfId="307"/>
    <cellStyle name="20% - 輔色2 13 2 2" xfId="308"/>
    <cellStyle name="20% - 輔色2 13 3" xfId="309"/>
    <cellStyle name="20% - 輔色2 13 3 2" xfId="310"/>
    <cellStyle name="20% - 輔色2 13 4" xfId="311"/>
    <cellStyle name="20% - 輔色2 13 5" xfId="312"/>
    <cellStyle name="20% - 輔色2 14" xfId="313"/>
    <cellStyle name="20% - 輔色2 14 2" xfId="314"/>
    <cellStyle name="20% - 輔色2 14 2 2" xfId="315"/>
    <cellStyle name="20% - 輔色2 14 3" xfId="316"/>
    <cellStyle name="20% - 輔色2 14 3 2" xfId="317"/>
    <cellStyle name="20% - 輔色2 14 4" xfId="318"/>
    <cellStyle name="20% - 輔色2 14 5" xfId="319"/>
    <cellStyle name="20% - 輔色2 15" xfId="320"/>
    <cellStyle name="20% - 輔色2 15 2" xfId="321"/>
    <cellStyle name="20% - 輔色2 15 2 2" xfId="322"/>
    <cellStyle name="20% - 輔色2 15 3" xfId="323"/>
    <cellStyle name="20% - 輔色2 15 3 2" xfId="324"/>
    <cellStyle name="20% - 輔色2 15 4" xfId="325"/>
    <cellStyle name="20% - 輔色2 15 5" xfId="326"/>
    <cellStyle name="20% - 輔色2 16" xfId="327"/>
    <cellStyle name="20% - 輔色2 16 2" xfId="328"/>
    <cellStyle name="20% - 輔色2 16 2 2" xfId="329"/>
    <cellStyle name="20% - 輔色2 16 3" xfId="330"/>
    <cellStyle name="20% - 輔色2 16 4" xfId="331"/>
    <cellStyle name="20% - 輔色2 17" xfId="332"/>
    <cellStyle name="20% - 輔色2 17 2" xfId="333"/>
    <cellStyle name="20% - 輔色2 17 2 2" xfId="334"/>
    <cellStyle name="20% - 輔色2 17 3" xfId="335"/>
    <cellStyle name="20% - 輔色2 17 4" xfId="336"/>
    <cellStyle name="20% - 輔色2 18" xfId="337"/>
    <cellStyle name="20% - 輔色2 18 2" xfId="338"/>
    <cellStyle name="20% - 輔色2 18 2 2" xfId="339"/>
    <cellStyle name="20% - 輔色2 18 3" xfId="340"/>
    <cellStyle name="20% - 輔色2 18 4" xfId="341"/>
    <cellStyle name="20% - 輔色2 19" xfId="342"/>
    <cellStyle name="20% - 輔色2 19 2" xfId="343"/>
    <cellStyle name="20% - 輔色2 19 2 2" xfId="344"/>
    <cellStyle name="20% - 輔色2 19 3" xfId="345"/>
    <cellStyle name="20% - 輔色2 19 4" xfId="346"/>
    <cellStyle name="20% - 輔色2 2" xfId="347"/>
    <cellStyle name="20% - 輔色2 2 2" xfId="348"/>
    <cellStyle name="20% - 輔色2 2 3" xfId="349"/>
    <cellStyle name="20% - 輔色2 2 3 2" xfId="350"/>
    <cellStyle name="20% - 輔色2 2 4" xfId="351"/>
    <cellStyle name="20% - 輔色2 20" xfId="352"/>
    <cellStyle name="20% - 輔色2 20 2" xfId="353"/>
    <cellStyle name="20% - 輔色2 20 2 2" xfId="354"/>
    <cellStyle name="20% - 輔色2 20 3" xfId="355"/>
    <cellStyle name="20% - 輔色2 21" xfId="356"/>
    <cellStyle name="20% - 輔色2 21 2" xfId="357"/>
    <cellStyle name="20% - 輔色2 21 2 2" xfId="358"/>
    <cellStyle name="20% - 輔色2 21 3" xfId="359"/>
    <cellStyle name="20% - 輔色2 22" xfId="360"/>
    <cellStyle name="20% - 輔色2 22 2" xfId="361"/>
    <cellStyle name="20% - 輔色2 22 2 2" xfId="362"/>
    <cellStyle name="20% - 輔色2 22 3" xfId="363"/>
    <cellStyle name="20% - 輔色2 23" xfId="364"/>
    <cellStyle name="20% - 輔色2 23 2" xfId="365"/>
    <cellStyle name="20% - 輔色2 23 3" xfId="366"/>
    <cellStyle name="20% - 輔色2 24" xfId="367"/>
    <cellStyle name="20% - 輔色2 24 2" xfId="368"/>
    <cellStyle name="20% - 輔色2 24 3" xfId="369"/>
    <cellStyle name="20% - 輔色2 25" xfId="370"/>
    <cellStyle name="20% - 輔色2 25 2" xfId="371"/>
    <cellStyle name="20% - 輔色2 25 3" xfId="372"/>
    <cellStyle name="20% - 輔色2 26" xfId="373"/>
    <cellStyle name="20% - 輔色2 26 2" xfId="374"/>
    <cellStyle name="20% - 輔色2 26 3" xfId="375"/>
    <cellStyle name="20% - 輔色2 27" xfId="376"/>
    <cellStyle name="20% - 輔色2 27 2" xfId="377"/>
    <cellStyle name="20% - 輔色2 27 3" xfId="378"/>
    <cellStyle name="20% - 輔色2 28" xfId="379"/>
    <cellStyle name="20% - 輔色2 28 2" xfId="380"/>
    <cellStyle name="20% - 輔色2 28 3" xfId="381"/>
    <cellStyle name="20% - 輔色2 29" xfId="382"/>
    <cellStyle name="20% - 輔色2 29 2" xfId="383"/>
    <cellStyle name="20% - 輔色2 29 3" xfId="384"/>
    <cellStyle name="20% - 輔色2 3" xfId="385"/>
    <cellStyle name="20% - 輔色2 3 2" xfId="386"/>
    <cellStyle name="20% - 輔色2 3 2 2" xfId="387"/>
    <cellStyle name="20% - 輔色2 3 3" xfId="388"/>
    <cellStyle name="20% - 輔色2 30" xfId="389"/>
    <cellStyle name="20% - 輔色2 30 2" xfId="390"/>
    <cellStyle name="20% - 輔色2 30 3" xfId="391"/>
    <cellStyle name="20% - 輔色2 31" xfId="392"/>
    <cellStyle name="20% - 輔色2 31 2" xfId="393"/>
    <cellStyle name="20% - 輔色2 31 3" xfId="394"/>
    <cellStyle name="20% - 輔色2 32" xfId="395"/>
    <cellStyle name="20% - 輔色2 32 2" xfId="396"/>
    <cellStyle name="20% - 輔色2 32 3" xfId="397"/>
    <cellStyle name="20% - 輔色2 33" xfId="398"/>
    <cellStyle name="20% - 輔色2 33 2" xfId="399"/>
    <cellStyle name="20% - 輔色2 33 3" xfId="400"/>
    <cellStyle name="20% - 輔色2 34" xfId="401"/>
    <cellStyle name="20% - 輔色2 34 2" xfId="402"/>
    <cellStyle name="20% - 輔色2 34 3" xfId="403"/>
    <cellStyle name="20% - 輔色2 35" xfId="404"/>
    <cellStyle name="20% - 輔色2 35 2" xfId="405"/>
    <cellStyle name="20% - 輔色2 35 3" xfId="406"/>
    <cellStyle name="20% - 輔色2 36" xfId="407"/>
    <cellStyle name="20% - 輔色2 36 2" xfId="408"/>
    <cellStyle name="20% - 輔色2 36 3" xfId="409"/>
    <cellStyle name="20% - 輔色2 37" xfId="410"/>
    <cellStyle name="20% - 輔色2 37 2" xfId="411"/>
    <cellStyle name="20% - 輔色2 37 3" xfId="412"/>
    <cellStyle name="20% - 輔色2 38" xfId="413"/>
    <cellStyle name="20% - 輔色2 38 2" xfId="414"/>
    <cellStyle name="20% - 輔色2 38 3" xfId="415"/>
    <cellStyle name="20% - 輔色2 39" xfId="416"/>
    <cellStyle name="20% - 輔色2 39 2" xfId="417"/>
    <cellStyle name="20% - 輔色2 39 3" xfId="418"/>
    <cellStyle name="20% - 輔色2 4" xfId="419"/>
    <cellStyle name="20% - 輔色2 4 2" xfId="420"/>
    <cellStyle name="20% - 輔色2 4 2 2" xfId="421"/>
    <cellStyle name="20% - 輔色2 4 3" xfId="422"/>
    <cellStyle name="20% - 輔色2 40" xfId="423"/>
    <cellStyle name="20% - 輔色2 40 2" xfId="424"/>
    <cellStyle name="20% - 輔色2 40 3" xfId="425"/>
    <cellStyle name="20% - 輔色2 41" xfId="426"/>
    <cellStyle name="20% - 輔色2 41 2" xfId="427"/>
    <cellStyle name="20% - 輔色2 41 3" xfId="428"/>
    <cellStyle name="20% - 輔色2 42" xfId="429"/>
    <cellStyle name="20% - 輔色2 42 2" xfId="430"/>
    <cellStyle name="20% - 輔色2 43" xfId="431"/>
    <cellStyle name="20% - 輔色2 43 2" xfId="432"/>
    <cellStyle name="20% - 輔色2 44" xfId="433"/>
    <cellStyle name="20% - 輔色2 44 2" xfId="434"/>
    <cellStyle name="20% - 輔色2 45" xfId="435"/>
    <cellStyle name="20% - 輔色2 45 2" xfId="436"/>
    <cellStyle name="20% - 輔色2 46" xfId="437"/>
    <cellStyle name="20% - 輔色2 46 2" xfId="438"/>
    <cellStyle name="20% - 輔色2 47" xfId="439"/>
    <cellStyle name="20% - 輔色2 47 2" xfId="440"/>
    <cellStyle name="20% - 輔色2 48" xfId="441"/>
    <cellStyle name="20% - 輔色2 48 2" xfId="442"/>
    <cellStyle name="20% - 輔色2 49" xfId="443"/>
    <cellStyle name="20% - 輔色2 49 2" xfId="444"/>
    <cellStyle name="20% - 輔色2 5" xfId="445"/>
    <cellStyle name="20% - 輔色2 5 2" xfId="446"/>
    <cellStyle name="20% - 輔色2 5 2 2" xfId="447"/>
    <cellStyle name="20% - 輔色2 5 3" xfId="448"/>
    <cellStyle name="20% - 輔色2 5 3 2" xfId="449"/>
    <cellStyle name="20% - 輔色2 5 4" xfId="450"/>
    <cellStyle name="20% - 輔色2 5 5" xfId="451"/>
    <cellStyle name="20% - 輔色2 50" xfId="452"/>
    <cellStyle name="20% - 輔色2 50 2" xfId="453"/>
    <cellStyle name="20% - 輔色2 51" xfId="454"/>
    <cellStyle name="20% - 輔色2 51 2" xfId="455"/>
    <cellStyle name="20% - 輔色2 52" xfId="456"/>
    <cellStyle name="20% - 輔色2 52 2" xfId="457"/>
    <cellStyle name="20% - 輔色2 53" xfId="458"/>
    <cellStyle name="20% - 輔色2 53 2" xfId="459"/>
    <cellStyle name="20% - 輔色2 54" xfId="460"/>
    <cellStyle name="20% - 輔色2 54 2" xfId="461"/>
    <cellStyle name="20% - 輔色2 55" xfId="462"/>
    <cellStyle name="20% - 輔色2 55 2" xfId="463"/>
    <cellStyle name="20% - 輔色2 56" xfId="464"/>
    <cellStyle name="20% - 輔色2 56 2" xfId="465"/>
    <cellStyle name="20% - 輔色2 57" xfId="466"/>
    <cellStyle name="20% - 輔色2 57 2" xfId="467"/>
    <cellStyle name="20% - 輔色2 58" xfId="468"/>
    <cellStyle name="20% - 輔色2 58 2" xfId="469"/>
    <cellStyle name="20% - 輔色2 59" xfId="470"/>
    <cellStyle name="20% - 輔色2 59 2" xfId="471"/>
    <cellStyle name="20% - 輔色2 6" xfId="472"/>
    <cellStyle name="20% - 輔色2 6 2" xfId="473"/>
    <cellStyle name="20% - 輔色2 6 2 2" xfId="474"/>
    <cellStyle name="20% - 輔色2 6 3" xfId="475"/>
    <cellStyle name="20% - 輔色2 6 3 2" xfId="476"/>
    <cellStyle name="20% - 輔色2 6 4" xfId="477"/>
    <cellStyle name="20% - 輔色2 6 5" xfId="478"/>
    <cellStyle name="20% - 輔色2 60" xfId="479"/>
    <cellStyle name="20% - 輔色2 60 2" xfId="480"/>
    <cellStyle name="20% - 輔色2 61" xfId="481"/>
    <cellStyle name="20% - 輔色2 61 2" xfId="482"/>
    <cellStyle name="20% - 輔色2 62" xfId="483"/>
    <cellStyle name="20% - 輔色2 62 2" xfId="484"/>
    <cellStyle name="20% - 輔色2 63" xfId="485"/>
    <cellStyle name="20% - 輔色2 63 2" xfId="486"/>
    <cellStyle name="20% - 輔色2 64" xfId="487"/>
    <cellStyle name="20% - 輔色2 64 2" xfId="488"/>
    <cellStyle name="20% - 輔色2 65" xfId="489"/>
    <cellStyle name="20% - 輔色2 65 2" xfId="490"/>
    <cellStyle name="20% - 輔色2 66" xfId="491"/>
    <cellStyle name="20% - 輔色2 66 2" xfId="492"/>
    <cellStyle name="20% - 輔色2 67" xfId="493"/>
    <cellStyle name="20% - 輔色2 67 2" xfId="494"/>
    <cellStyle name="20% - 輔色2 68" xfId="495"/>
    <cellStyle name="20% - 輔色2 68 2" xfId="496"/>
    <cellStyle name="20% - 輔色2 69" xfId="497"/>
    <cellStyle name="20% - 輔色2 69 2" xfId="498"/>
    <cellStyle name="20% - 輔色2 7" xfId="499"/>
    <cellStyle name="20% - 輔色2 7 2" xfId="500"/>
    <cellStyle name="20% - 輔色2 7 2 2" xfId="501"/>
    <cellStyle name="20% - 輔色2 7 3" xfId="502"/>
    <cellStyle name="20% - 輔色2 7 3 2" xfId="503"/>
    <cellStyle name="20% - 輔色2 7 4" xfId="504"/>
    <cellStyle name="20% - 輔色2 7 5" xfId="505"/>
    <cellStyle name="20% - 輔色2 70" xfId="506"/>
    <cellStyle name="20% - 輔色2 70 2" xfId="507"/>
    <cellStyle name="20% - 輔色2 71" xfId="508"/>
    <cellStyle name="20% - 輔色2 71 2" xfId="509"/>
    <cellStyle name="20% - 輔色2 72" xfId="510"/>
    <cellStyle name="20% - 輔色2 72 2" xfId="511"/>
    <cellStyle name="20% - 輔色2 73" xfId="512"/>
    <cellStyle name="20% - 輔色2 73 2" xfId="513"/>
    <cellStyle name="20% - 輔色2 74" xfId="514"/>
    <cellStyle name="20% - 輔色2 74 2" xfId="515"/>
    <cellStyle name="20% - 輔色2 75" xfId="516"/>
    <cellStyle name="20% - 輔色2 75 2" xfId="517"/>
    <cellStyle name="20% - 輔色2 76" xfId="518"/>
    <cellStyle name="20% - 輔色2 77" xfId="519"/>
    <cellStyle name="20% - 輔色2 78" xfId="520"/>
    <cellStyle name="20% - 輔色2 79" xfId="521"/>
    <cellStyle name="20% - 輔色2 8" xfId="522"/>
    <cellStyle name="20% - 輔色2 8 2" xfId="523"/>
    <cellStyle name="20% - 輔色2 8 2 2" xfId="524"/>
    <cellStyle name="20% - 輔色2 8 3" xfId="525"/>
    <cellStyle name="20% - 輔色2 8 3 2" xfId="526"/>
    <cellStyle name="20% - 輔色2 8 4" xfId="527"/>
    <cellStyle name="20% - 輔色2 8 5" xfId="528"/>
    <cellStyle name="20% - 輔色2 9" xfId="529"/>
    <cellStyle name="20% - 輔色2 9 2" xfId="530"/>
    <cellStyle name="20% - 輔色2 9 2 2" xfId="531"/>
    <cellStyle name="20% - 輔色2 9 3" xfId="532"/>
    <cellStyle name="20% - 輔色2 9 3 2" xfId="533"/>
    <cellStyle name="20% - 輔色2 9 4" xfId="534"/>
    <cellStyle name="20% - 輔色2 9 5" xfId="535"/>
    <cellStyle name="20% - 輔色3 10" xfId="536"/>
    <cellStyle name="20% - 輔色3 10 2" xfId="537"/>
    <cellStyle name="20% - 輔色3 10 2 2" xfId="538"/>
    <cellStyle name="20% - 輔色3 10 3" xfId="539"/>
    <cellStyle name="20% - 輔色3 10 3 2" xfId="540"/>
    <cellStyle name="20% - 輔色3 10 4" xfId="541"/>
    <cellStyle name="20% - 輔色3 10 5" xfId="542"/>
    <cellStyle name="20% - 輔色3 11" xfId="543"/>
    <cellStyle name="20% - 輔色3 11 2" xfId="544"/>
    <cellStyle name="20% - 輔色3 11 2 2" xfId="545"/>
    <cellStyle name="20% - 輔色3 11 3" xfId="546"/>
    <cellStyle name="20% - 輔色3 11 3 2" xfId="547"/>
    <cellStyle name="20% - 輔色3 11 4" xfId="548"/>
    <cellStyle name="20% - 輔色3 11 5" xfId="549"/>
    <cellStyle name="20% - 輔色3 12" xfId="550"/>
    <cellStyle name="20% - 輔色3 12 2" xfId="551"/>
    <cellStyle name="20% - 輔色3 12 2 2" xfId="552"/>
    <cellStyle name="20% - 輔色3 12 3" xfId="553"/>
    <cellStyle name="20% - 輔色3 12 3 2" xfId="554"/>
    <cellStyle name="20% - 輔色3 12 4" xfId="555"/>
    <cellStyle name="20% - 輔色3 12 5" xfId="556"/>
    <cellStyle name="20% - 輔色3 13" xfId="557"/>
    <cellStyle name="20% - 輔色3 13 2" xfId="558"/>
    <cellStyle name="20% - 輔色3 13 2 2" xfId="559"/>
    <cellStyle name="20% - 輔色3 13 3" xfId="560"/>
    <cellStyle name="20% - 輔色3 13 3 2" xfId="561"/>
    <cellStyle name="20% - 輔色3 13 4" xfId="562"/>
    <cellStyle name="20% - 輔色3 13 5" xfId="563"/>
    <cellStyle name="20% - 輔色3 14" xfId="564"/>
    <cellStyle name="20% - 輔色3 14 2" xfId="565"/>
    <cellStyle name="20% - 輔色3 14 2 2" xfId="566"/>
    <cellStyle name="20% - 輔色3 14 3" xfId="567"/>
    <cellStyle name="20% - 輔色3 14 3 2" xfId="568"/>
    <cellStyle name="20% - 輔色3 14 4" xfId="569"/>
    <cellStyle name="20% - 輔色3 14 5" xfId="570"/>
    <cellStyle name="20% - 輔色3 15" xfId="571"/>
    <cellStyle name="20% - 輔色3 15 2" xfId="572"/>
    <cellStyle name="20% - 輔色3 15 2 2" xfId="573"/>
    <cellStyle name="20% - 輔色3 15 3" xfId="574"/>
    <cellStyle name="20% - 輔色3 15 3 2" xfId="575"/>
    <cellStyle name="20% - 輔色3 15 4" xfId="576"/>
    <cellStyle name="20% - 輔色3 15 5" xfId="577"/>
    <cellStyle name="20% - 輔色3 16" xfId="578"/>
    <cellStyle name="20% - 輔色3 16 2" xfId="579"/>
    <cellStyle name="20% - 輔色3 16 2 2" xfId="580"/>
    <cellStyle name="20% - 輔色3 16 3" xfId="581"/>
    <cellStyle name="20% - 輔色3 16 4" xfId="582"/>
    <cellStyle name="20% - 輔色3 17" xfId="583"/>
    <cellStyle name="20% - 輔色3 17 2" xfId="584"/>
    <cellStyle name="20% - 輔色3 17 2 2" xfId="585"/>
    <cellStyle name="20% - 輔色3 17 3" xfId="586"/>
    <cellStyle name="20% - 輔色3 17 4" xfId="587"/>
    <cellStyle name="20% - 輔色3 18" xfId="588"/>
    <cellStyle name="20% - 輔色3 18 2" xfId="589"/>
    <cellStyle name="20% - 輔色3 18 2 2" xfId="590"/>
    <cellStyle name="20% - 輔色3 18 3" xfId="591"/>
    <cellStyle name="20% - 輔色3 18 4" xfId="592"/>
    <cellStyle name="20% - 輔色3 19" xfId="593"/>
    <cellStyle name="20% - 輔色3 19 2" xfId="594"/>
    <cellStyle name="20% - 輔色3 19 2 2" xfId="595"/>
    <cellStyle name="20% - 輔色3 19 3" xfId="596"/>
    <cellStyle name="20% - 輔色3 19 4" xfId="597"/>
    <cellStyle name="20% - 輔色3 2" xfId="598"/>
    <cellStyle name="20% - 輔色3 2 2" xfId="599"/>
    <cellStyle name="20% - 輔色3 2 3" xfId="600"/>
    <cellStyle name="20% - 輔色3 2 3 2" xfId="601"/>
    <cellStyle name="20% - 輔色3 2 4" xfId="602"/>
    <cellStyle name="20% - 輔色3 20" xfId="603"/>
    <cellStyle name="20% - 輔色3 20 2" xfId="604"/>
    <cellStyle name="20% - 輔色3 20 2 2" xfId="605"/>
    <cellStyle name="20% - 輔色3 20 3" xfId="606"/>
    <cellStyle name="20% - 輔色3 21" xfId="607"/>
    <cellStyle name="20% - 輔色3 21 2" xfId="608"/>
    <cellStyle name="20% - 輔色3 21 2 2" xfId="609"/>
    <cellStyle name="20% - 輔色3 21 3" xfId="610"/>
    <cellStyle name="20% - 輔色3 22" xfId="611"/>
    <cellStyle name="20% - 輔色3 22 2" xfId="612"/>
    <cellStyle name="20% - 輔色3 22 2 2" xfId="613"/>
    <cellStyle name="20% - 輔色3 22 3" xfId="614"/>
    <cellStyle name="20% - 輔色3 23" xfId="615"/>
    <cellStyle name="20% - 輔色3 23 2" xfId="616"/>
    <cellStyle name="20% - 輔色3 23 3" xfId="617"/>
    <cellStyle name="20% - 輔色3 24" xfId="618"/>
    <cellStyle name="20% - 輔色3 24 2" xfId="619"/>
    <cellStyle name="20% - 輔色3 24 3" xfId="620"/>
    <cellStyle name="20% - 輔色3 25" xfId="621"/>
    <cellStyle name="20% - 輔色3 25 2" xfId="622"/>
    <cellStyle name="20% - 輔色3 25 3" xfId="623"/>
    <cellStyle name="20% - 輔色3 26" xfId="624"/>
    <cellStyle name="20% - 輔色3 26 2" xfId="625"/>
    <cellStyle name="20% - 輔色3 26 3" xfId="626"/>
    <cellStyle name="20% - 輔色3 27" xfId="627"/>
    <cellStyle name="20% - 輔色3 27 2" xfId="628"/>
    <cellStyle name="20% - 輔色3 27 3" xfId="629"/>
    <cellStyle name="20% - 輔色3 28" xfId="630"/>
    <cellStyle name="20% - 輔色3 28 2" xfId="631"/>
    <cellStyle name="20% - 輔色3 28 3" xfId="632"/>
    <cellStyle name="20% - 輔色3 29" xfId="633"/>
    <cellStyle name="20% - 輔色3 29 2" xfId="634"/>
    <cellStyle name="20% - 輔色3 29 3" xfId="635"/>
    <cellStyle name="20% - 輔色3 3" xfId="636"/>
    <cellStyle name="20% - 輔色3 3 2" xfId="637"/>
    <cellStyle name="20% - 輔色3 3 2 2" xfId="638"/>
    <cellStyle name="20% - 輔色3 3 3" xfId="639"/>
    <cellStyle name="20% - 輔色3 30" xfId="640"/>
    <cellStyle name="20% - 輔色3 30 2" xfId="641"/>
    <cellStyle name="20% - 輔色3 30 3" xfId="642"/>
    <cellStyle name="20% - 輔色3 31" xfId="643"/>
    <cellStyle name="20% - 輔色3 31 2" xfId="644"/>
    <cellStyle name="20% - 輔色3 31 3" xfId="645"/>
    <cellStyle name="20% - 輔色3 32" xfId="646"/>
    <cellStyle name="20% - 輔色3 32 2" xfId="647"/>
    <cellStyle name="20% - 輔色3 32 3" xfId="648"/>
    <cellStyle name="20% - 輔色3 33" xfId="649"/>
    <cellStyle name="20% - 輔色3 33 2" xfId="650"/>
    <cellStyle name="20% - 輔色3 33 3" xfId="651"/>
    <cellStyle name="20% - 輔色3 34" xfId="652"/>
    <cellStyle name="20% - 輔色3 34 2" xfId="653"/>
    <cellStyle name="20% - 輔色3 34 3" xfId="654"/>
    <cellStyle name="20% - 輔色3 35" xfId="655"/>
    <cellStyle name="20% - 輔色3 35 2" xfId="656"/>
    <cellStyle name="20% - 輔色3 35 3" xfId="657"/>
    <cellStyle name="20% - 輔色3 36" xfId="658"/>
    <cellStyle name="20% - 輔色3 36 2" xfId="659"/>
    <cellStyle name="20% - 輔色3 36 3" xfId="660"/>
    <cellStyle name="20% - 輔色3 37" xfId="661"/>
    <cellStyle name="20% - 輔色3 37 2" xfId="662"/>
    <cellStyle name="20% - 輔色3 37 3" xfId="663"/>
    <cellStyle name="20% - 輔色3 38" xfId="664"/>
    <cellStyle name="20% - 輔色3 38 2" xfId="665"/>
    <cellStyle name="20% - 輔色3 38 3" xfId="666"/>
    <cellStyle name="20% - 輔色3 39" xfId="667"/>
    <cellStyle name="20% - 輔色3 39 2" xfId="668"/>
    <cellStyle name="20% - 輔色3 39 3" xfId="669"/>
    <cellStyle name="20% - 輔色3 4" xfId="670"/>
    <cellStyle name="20% - 輔色3 4 2" xfId="671"/>
    <cellStyle name="20% - 輔色3 4 2 2" xfId="672"/>
    <cellStyle name="20% - 輔色3 4 3" xfId="673"/>
    <cellStyle name="20% - 輔色3 40" xfId="674"/>
    <cellStyle name="20% - 輔色3 40 2" xfId="675"/>
    <cellStyle name="20% - 輔色3 40 3" xfId="676"/>
    <cellStyle name="20% - 輔色3 41" xfId="677"/>
    <cellStyle name="20% - 輔色3 41 2" xfId="678"/>
    <cellStyle name="20% - 輔色3 41 3" xfId="679"/>
    <cellStyle name="20% - 輔色3 42" xfId="680"/>
    <cellStyle name="20% - 輔色3 42 2" xfId="681"/>
    <cellStyle name="20% - 輔色3 43" xfId="682"/>
    <cellStyle name="20% - 輔色3 43 2" xfId="683"/>
    <cellStyle name="20% - 輔色3 44" xfId="684"/>
    <cellStyle name="20% - 輔色3 44 2" xfId="685"/>
    <cellStyle name="20% - 輔色3 45" xfId="686"/>
    <cellStyle name="20% - 輔色3 45 2" xfId="687"/>
    <cellStyle name="20% - 輔色3 46" xfId="688"/>
    <cellStyle name="20% - 輔色3 46 2" xfId="689"/>
    <cellStyle name="20% - 輔色3 47" xfId="690"/>
    <cellStyle name="20% - 輔色3 47 2" xfId="691"/>
    <cellStyle name="20% - 輔色3 48" xfId="692"/>
    <cellStyle name="20% - 輔色3 48 2" xfId="693"/>
    <cellStyle name="20% - 輔色3 49" xfId="694"/>
    <cellStyle name="20% - 輔色3 49 2" xfId="695"/>
    <cellStyle name="20% - 輔色3 5" xfId="696"/>
    <cellStyle name="20% - 輔色3 5 2" xfId="697"/>
    <cellStyle name="20% - 輔色3 5 2 2" xfId="698"/>
    <cellStyle name="20% - 輔色3 5 3" xfId="699"/>
    <cellStyle name="20% - 輔色3 5 3 2" xfId="700"/>
    <cellStyle name="20% - 輔色3 5 4" xfId="701"/>
    <cellStyle name="20% - 輔色3 5 5" xfId="702"/>
    <cellStyle name="20% - 輔色3 50" xfId="703"/>
    <cellStyle name="20% - 輔色3 50 2" xfId="704"/>
    <cellStyle name="20% - 輔色3 51" xfId="705"/>
    <cellStyle name="20% - 輔色3 51 2" xfId="706"/>
    <cellStyle name="20% - 輔色3 52" xfId="707"/>
    <cellStyle name="20% - 輔色3 52 2" xfId="708"/>
    <cellStyle name="20% - 輔色3 53" xfId="709"/>
    <cellStyle name="20% - 輔色3 53 2" xfId="710"/>
    <cellStyle name="20% - 輔色3 54" xfId="711"/>
    <cellStyle name="20% - 輔色3 54 2" xfId="712"/>
    <cellStyle name="20% - 輔色3 55" xfId="713"/>
    <cellStyle name="20% - 輔色3 55 2" xfId="714"/>
    <cellStyle name="20% - 輔色3 56" xfId="715"/>
    <cellStyle name="20% - 輔色3 56 2" xfId="716"/>
    <cellStyle name="20% - 輔色3 57" xfId="717"/>
    <cellStyle name="20% - 輔色3 57 2" xfId="718"/>
    <cellStyle name="20% - 輔色3 58" xfId="719"/>
    <cellStyle name="20% - 輔色3 58 2" xfId="720"/>
    <cellStyle name="20% - 輔色3 59" xfId="721"/>
    <cellStyle name="20% - 輔色3 59 2" xfId="722"/>
    <cellStyle name="20% - 輔色3 6" xfId="723"/>
    <cellStyle name="20% - 輔色3 6 2" xfId="724"/>
    <cellStyle name="20% - 輔色3 6 2 2" xfId="725"/>
    <cellStyle name="20% - 輔色3 6 3" xfId="726"/>
    <cellStyle name="20% - 輔色3 6 3 2" xfId="727"/>
    <cellStyle name="20% - 輔色3 6 4" xfId="728"/>
    <cellStyle name="20% - 輔色3 6 5" xfId="729"/>
    <cellStyle name="20% - 輔色3 60" xfId="730"/>
    <cellStyle name="20% - 輔色3 60 2" xfId="731"/>
    <cellStyle name="20% - 輔色3 61" xfId="732"/>
    <cellStyle name="20% - 輔色3 61 2" xfId="733"/>
    <cellStyle name="20% - 輔色3 62" xfId="734"/>
    <cellStyle name="20% - 輔色3 62 2" xfId="735"/>
    <cellStyle name="20% - 輔色3 63" xfId="736"/>
    <cellStyle name="20% - 輔色3 63 2" xfId="737"/>
    <cellStyle name="20% - 輔色3 64" xfId="738"/>
    <cellStyle name="20% - 輔色3 64 2" xfId="739"/>
    <cellStyle name="20% - 輔色3 65" xfId="740"/>
    <cellStyle name="20% - 輔色3 65 2" xfId="741"/>
    <cellStyle name="20% - 輔色3 66" xfId="742"/>
    <cellStyle name="20% - 輔色3 66 2" xfId="743"/>
    <cellStyle name="20% - 輔色3 67" xfId="744"/>
    <cellStyle name="20% - 輔色3 67 2" xfId="745"/>
    <cellStyle name="20% - 輔色3 68" xfId="746"/>
    <cellStyle name="20% - 輔色3 68 2" xfId="747"/>
    <cellStyle name="20% - 輔色3 69" xfId="748"/>
    <cellStyle name="20% - 輔色3 69 2" xfId="749"/>
    <cellStyle name="20% - 輔色3 7" xfId="750"/>
    <cellStyle name="20% - 輔色3 7 2" xfId="751"/>
    <cellStyle name="20% - 輔色3 7 2 2" xfId="752"/>
    <cellStyle name="20% - 輔色3 7 3" xfId="753"/>
    <cellStyle name="20% - 輔色3 7 3 2" xfId="754"/>
    <cellStyle name="20% - 輔色3 7 4" xfId="755"/>
    <cellStyle name="20% - 輔色3 7 5" xfId="756"/>
    <cellStyle name="20% - 輔色3 70" xfId="757"/>
    <cellStyle name="20% - 輔色3 70 2" xfId="758"/>
    <cellStyle name="20% - 輔色3 71" xfId="759"/>
    <cellStyle name="20% - 輔色3 71 2" xfId="760"/>
    <cellStyle name="20% - 輔色3 72" xfId="761"/>
    <cellStyle name="20% - 輔色3 72 2" xfId="762"/>
    <cellStyle name="20% - 輔色3 73" xfId="763"/>
    <cellStyle name="20% - 輔色3 73 2" xfId="764"/>
    <cellStyle name="20% - 輔色3 74" xfId="765"/>
    <cellStyle name="20% - 輔色3 74 2" xfId="766"/>
    <cellStyle name="20% - 輔色3 75" xfId="767"/>
    <cellStyle name="20% - 輔色3 75 2" xfId="768"/>
    <cellStyle name="20% - 輔色3 76" xfId="769"/>
    <cellStyle name="20% - 輔色3 77" xfId="770"/>
    <cellStyle name="20% - 輔色3 78" xfId="771"/>
    <cellStyle name="20% - 輔色3 79" xfId="772"/>
    <cellStyle name="20% - 輔色3 8" xfId="773"/>
    <cellStyle name="20% - 輔色3 8 2" xfId="774"/>
    <cellStyle name="20% - 輔色3 8 2 2" xfId="775"/>
    <cellStyle name="20% - 輔色3 8 3" xfId="776"/>
    <cellStyle name="20% - 輔色3 8 3 2" xfId="777"/>
    <cellStyle name="20% - 輔色3 8 4" xfId="778"/>
    <cellStyle name="20% - 輔色3 8 5" xfId="779"/>
    <cellStyle name="20% - 輔色3 9" xfId="780"/>
    <cellStyle name="20% - 輔色3 9 2" xfId="781"/>
    <cellStyle name="20% - 輔色3 9 2 2" xfId="782"/>
    <cellStyle name="20% - 輔色3 9 3" xfId="783"/>
    <cellStyle name="20% - 輔色3 9 3 2" xfId="784"/>
    <cellStyle name="20% - 輔色3 9 4" xfId="785"/>
    <cellStyle name="20% - 輔色3 9 5" xfId="786"/>
    <cellStyle name="20% - 輔色4 10" xfId="787"/>
    <cellStyle name="20% - 輔色4 10 2" xfId="788"/>
    <cellStyle name="20% - 輔色4 10 2 2" xfId="789"/>
    <cellStyle name="20% - 輔色4 10 3" xfId="790"/>
    <cellStyle name="20% - 輔色4 10 3 2" xfId="791"/>
    <cellStyle name="20% - 輔色4 10 4" xfId="792"/>
    <cellStyle name="20% - 輔色4 10 5" xfId="793"/>
    <cellStyle name="20% - 輔色4 11" xfId="794"/>
    <cellStyle name="20% - 輔色4 11 2" xfId="795"/>
    <cellStyle name="20% - 輔色4 11 2 2" xfId="796"/>
    <cellStyle name="20% - 輔色4 11 3" xfId="797"/>
    <cellStyle name="20% - 輔色4 11 3 2" xfId="798"/>
    <cellStyle name="20% - 輔色4 11 4" xfId="799"/>
    <cellStyle name="20% - 輔色4 11 5" xfId="800"/>
    <cellStyle name="20% - 輔色4 12" xfId="801"/>
    <cellStyle name="20% - 輔色4 12 2" xfId="802"/>
    <cellStyle name="20% - 輔色4 12 2 2" xfId="803"/>
    <cellStyle name="20% - 輔色4 12 3" xfId="804"/>
    <cellStyle name="20% - 輔色4 12 3 2" xfId="805"/>
    <cellStyle name="20% - 輔色4 12 4" xfId="806"/>
    <cellStyle name="20% - 輔色4 12 5" xfId="807"/>
    <cellStyle name="20% - 輔色4 13" xfId="808"/>
    <cellStyle name="20% - 輔色4 13 2" xfId="809"/>
    <cellStyle name="20% - 輔色4 13 2 2" xfId="810"/>
    <cellStyle name="20% - 輔色4 13 3" xfId="811"/>
    <cellStyle name="20% - 輔色4 13 3 2" xfId="812"/>
    <cellStyle name="20% - 輔色4 13 4" xfId="813"/>
    <cellStyle name="20% - 輔色4 13 5" xfId="814"/>
    <cellStyle name="20% - 輔色4 14" xfId="815"/>
    <cellStyle name="20% - 輔色4 14 2" xfId="816"/>
    <cellStyle name="20% - 輔色4 14 2 2" xfId="817"/>
    <cellStyle name="20% - 輔色4 14 3" xfId="818"/>
    <cellStyle name="20% - 輔色4 14 3 2" xfId="819"/>
    <cellStyle name="20% - 輔色4 14 4" xfId="820"/>
    <cellStyle name="20% - 輔色4 14 5" xfId="821"/>
    <cellStyle name="20% - 輔色4 15" xfId="822"/>
    <cellStyle name="20% - 輔色4 15 2" xfId="823"/>
    <cellStyle name="20% - 輔色4 15 2 2" xfId="824"/>
    <cellStyle name="20% - 輔色4 15 3" xfId="825"/>
    <cellStyle name="20% - 輔色4 15 3 2" xfId="826"/>
    <cellStyle name="20% - 輔色4 15 4" xfId="827"/>
    <cellStyle name="20% - 輔色4 15 5" xfId="828"/>
    <cellStyle name="20% - 輔色4 16" xfId="829"/>
    <cellStyle name="20% - 輔色4 16 2" xfId="830"/>
    <cellStyle name="20% - 輔色4 16 2 2" xfId="831"/>
    <cellStyle name="20% - 輔色4 16 3" xfId="832"/>
    <cellStyle name="20% - 輔色4 16 4" xfId="833"/>
    <cellStyle name="20% - 輔色4 17" xfId="834"/>
    <cellStyle name="20% - 輔色4 17 2" xfId="835"/>
    <cellStyle name="20% - 輔色4 17 2 2" xfId="836"/>
    <cellStyle name="20% - 輔色4 17 3" xfId="837"/>
    <cellStyle name="20% - 輔色4 17 4" xfId="838"/>
    <cellStyle name="20% - 輔色4 18" xfId="839"/>
    <cellStyle name="20% - 輔色4 18 2" xfId="840"/>
    <cellStyle name="20% - 輔色4 18 2 2" xfId="841"/>
    <cellStyle name="20% - 輔色4 18 3" xfId="842"/>
    <cellStyle name="20% - 輔色4 18 4" xfId="843"/>
    <cellStyle name="20% - 輔色4 19" xfId="844"/>
    <cellStyle name="20% - 輔色4 19 2" xfId="845"/>
    <cellStyle name="20% - 輔色4 19 2 2" xfId="846"/>
    <cellStyle name="20% - 輔色4 19 3" xfId="847"/>
    <cellStyle name="20% - 輔色4 19 4" xfId="848"/>
    <cellStyle name="20% - 輔色4 2" xfId="849"/>
    <cellStyle name="20% - 輔色4 2 2" xfId="850"/>
    <cellStyle name="20% - 輔色4 2 3" xfId="851"/>
    <cellStyle name="20% - 輔色4 2 3 2" xfId="852"/>
    <cellStyle name="20% - 輔色4 2 4" xfId="853"/>
    <cellStyle name="20% - 輔色4 20" xfId="854"/>
    <cellStyle name="20% - 輔色4 20 2" xfId="855"/>
    <cellStyle name="20% - 輔色4 20 2 2" xfId="856"/>
    <cellStyle name="20% - 輔色4 20 3" xfId="857"/>
    <cellStyle name="20% - 輔色4 21" xfId="858"/>
    <cellStyle name="20% - 輔色4 21 2" xfId="859"/>
    <cellStyle name="20% - 輔色4 21 2 2" xfId="860"/>
    <cellStyle name="20% - 輔色4 21 3" xfId="861"/>
    <cellStyle name="20% - 輔色4 22" xfId="862"/>
    <cellStyle name="20% - 輔色4 22 2" xfId="863"/>
    <cellStyle name="20% - 輔色4 22 2 2" xfId="864"/>
    <cellStyle name="20% - 輔色4 22 3" xfId="865"/>
    <cellStyle name="20% - 輔色4 23" xfId="866"/>
    <cellStyle name="20% - 輔色4 23 2" xfId="867"/>
    <cellStyle name="20% - 輔色4 23 3" xfId="868"/>
    <cellStyle name="20% - 輔色4 24" xfId="869"/>
    <cellStyle name="20% - 輔色4 24 2" xfId="870"/>
    <cellStyle name="20% - 輔色4 24 3" xfId="871"/>
    <cellStyle name="20% - 輔色4 25" xfId="872"/>
    <cellStyle name="20% - 輔色4 25 2" xfId="873"/>
    <cellStyle name="20% - 輔色4 25 3" xfId="874"/>
    <cellStyle name="20% - 輔色4 26" xfId="875"/>
    <cellStyle name="20% - 輔色4 26 2" xfId="876"/>
    <cellStyle name="20% - 輔色4 26 3" xfId="877"/>
    <cellStyle name="20% - 輔色4 27" xfId="878"/>
    <cellStyle name="20% - 輔色4 27 2" xfId="879"/>
    <cellStyle name="20% - 輔色4 27 3" xfId="880"/>
    <cellStyle name="20% - 輔色4 28" xfId="881"/>
    <cellStyle name="20% - 輔色4 28 2" xfId="882"/>
    <cellStyle name="20% - 輔色4 28 3" xfId="883"/>
    <cellStyle name="20% - 輔色4 29" xfId="884"/>
    <cellStyle name="20% - 輔色4 29 2" xfId="885"/>
    <cellStyle name="20% - 輔色4 29 3" xfId="886"/>
    <cellStyle name="20% - 輔色4 3" xfId="887"/>
    <cellStyle name="20% - 輔色4 3 2" xfId="888"/>
    <cellStyle name="20% - 輔色4 3 2 2" xfId="889"/>
    <cellStyle name="20% - 輔色4 3 3" xfId="890"/>
    <cellStyle name="20% - 輔色4 30" xfId="891"/>
    <cellStyle name="20% - 輔色4 30 2" xfId="892"/>
    <cellStyle name="20% - 輔色4 30 3" xfId="893"/>
    <cellStyle name="20% - 輔色4 31" xfId="894"/>
    <cellStyle name="20% - 輔色4 31 2" xfId="895"/>
    <cellStyle name="20% - 輔色4 31 3" xfId="896"/>
    <cellStyle name="20% - 輔色4 32" xfId="897"/>
    <cellStyle name="20% - 輔色4 32 2" xfId="898"/>
    <cellStyle name="20% - 輔色4 32 3" xfId="899"/>
    <cellStyle name="20% - 輔色4 33" xfId="900"/>
    <cellStyle name="20% - 輔色4 33 2" xfId="901"/>
    <cellStyle name="20% - 輔色4 33 3" xfId="902"/>
    <cellStyle name="20% - 輔色4 34" xfId="903"/>
    <cellStyle name="20% - 輔色4 34 2" xfId="904"/>
    <cellStyle name="20% - 輔色4 34 3" xfId="905"/>
    <cellStyle name="20% - 輔色4 35" xfId="906"/>
    <cellStyle name="20% - 輔色4 35 2" xfId="907"/>
    <cellStyle name="20% - 輔色4 35 3" xfId="908"/>
    <cellStyle name="20% - 輔色4 36" xfId="909"/>
    <cellStyle name="20% - 輔色4 36 2" xfId="910"/>
    <cellStyle name="20% - 輔色4 36 3" xfId="911"/>
    <cellStyle name="20% - 輔色4 37" xfId="912"/>
    <cellStyle name="20% - 輔色4 37 2" xfId="913"/>
    <cellStyle name="20% - 輔色4 37 3" xfId="914"/>
    <cellStyle name="20% - 輔色4 38" xfId="915"/>
    <cellStyle name="20% - 輔色4 38 2" xfId="916"/>
    <cellStyle name="20% - 輔色4 38 3" xfId="917"/>
    <cellStyle name="20% - 輔色4 39" xfId="918"/>
    <cellStyle name="20% - 輔色4 39 2" xfId="919"/>
    <cellStyle name="20% - 輔色4 39 3" xfId="920"/>
    <cellStyle name="20% - 輔色4 4" xfId="921"/>
    <cellStyle name="20% - 輔色4 4 2" xfId="922"/>
    <cellStyle name="20% - 輔色4 4 2 2" xfId="923"/>
    <cellStyle name="20% - 輔色4 4 3" xfId="924"/>
    <cellStyle name="20% - 輔色4 40" xfId="925"/>
    <cellStyle name="20% - 輔色4 40 2" xfId="926"/>
    <cellStyle name="20% - 輔色4 40 3" xfId="927"/>
    <cellStyle name="20% - 輔色4 41" xfId="928"/>
    <cellStyle name="20% - 輔色4 41 2" xfId="929"/>
    <cellStyle name="20% - 輔色4 41 3" xfId="930"/>
    <cellStyle name="20% - 輔色4 42" xfId="931"/>
    <cellStyle name="20% - 輔色4 42 2" xfId="932"/>
    <cellStyle name="20% - 輔色4 43" xfId="933"/>
    <cellStyle name="20% - 輔色4 43 2" xfId="934"/>
    <cellStyle name="20% - 輔色4 44" xfId="935"/>
    <cellStyle name="20% - 輔色4 44 2" xfId="936"/>
    <cellStyle name="20% - 輔色4 45" xfId="937"/>
    <cellStyle name="20% - 輔色4 45 2" xfId="938"/>
    <cellStyle name="20% - 輔色4 46" xfId="939"/>
    <cellStyle name="20% - 輔色4 46 2" xfId="940"/>
    <cellStyle name="20% - 輔色4 47" xfId="941"/>
    <cellStyle name="20% - 輔色4 47 2" xfId="942"/>
    <cellStyle name="20% - 輔色4 48" xfId="943"/>
    <cellStyle name="20% - 輔色4 48 2" xfId="944"/>
    <cellStyle name="20% - 輔色4 49" xfId="945"/>
    <cellStyle name="20% - 輔色4 49 2" xfId="946"/>
    <cellStyle name="20% - 輔色4 5" xfId="947"/>
    <cellStyle name="20% - 輔色4 5 2" xfId="948"/>
    <cellStyle name="20% - 輔色4 5 2 2" xfId="949"/>
    <cellStyle name="20% - 輔色4 5 3" xfId="950"/>
    <cellStyle name="20% - 輔色4 5 3 2" xfId="951"/>
    <cellStyle name="20% - 輔色4 5 4" xfId="952"/>
    <cellStyle name="20% - 輔色4 5 5" xfId="953"/>
    <cellStyle name="20% - 輔色4 50" xfId="954"/>
    <cellStyle name="20% - 輔色4 50 2" xfId="955"/>
    <cellStyle name="20% - 輔色4 51" xfId="956"/>
    <cellStyle name="20% - 輔色4 51 2" xfId="957"/>
    <cellStyle name="20% - 輔色4 52" xfId="958"/>
    <cellStyle name="20% - 輔色4 52 2" xfId="959"/>
    <cellStyle name="20% - 輔色4 53" xfId="960"/>
    <cellStyle name="20% - 輔色4 53 2" xfId="961"/>
    <cellStyle name="20% - 輔色4 54" xfId="962"/>
    <cellStyle name="20% - 輔色4 54 2" xfId="963"/>
    <cellStyle name="20% - 輔色4 55" xfId="964"/>
    <cellStyle name="20% - 輔色4 55 2" xfId="965"/>
    <cellStyle name="20% - 輔色4 56" xfId="966"/>
    <cellStyle name="20% - 輔色4 56 2" xfId="967"/>
    <cellStyle name="20% - 輔色4 57" xfId="968"/>
    <cellStyle name="20% - 輔色4 57 2" xfId="969"/>
    <cellStyle name="20% - 輔色4 58" xfId="970"/>
    <cellStyle name="20% - 輔色4 58 2" xfId="971"/>
    <cellStyle name="20% - 輔色4 59" xfId="972"/>
    <cellStyle name="20% - 輔色4 59 2" xfId="973"/>
    <cellStyle name="20% - 輔色4 6" xfId="974"/>
    <cellStyle name="20% - 輔色4 6 2" xfId="975"/>
    <cellStyle name="20% - 輔色4 6 2 2" xfId="976"/>
    <cellStyle name="20% - 輔色4 6 3" xfId="977"/>
    <cellStyle name="20% - 輔色4 6 3 2" xfId="978"/>
    <cellStyle name="20% - 輔色4 6 4" xfId="979"/>
    <cellStyle name="20% - 輔色4 6 5" xfId="980"/>
    <cellStyle name="20% - 輔色4 60" xfId="981"/>
    <cellStyle name="20% - 輔色4 60 2" xfId="982"/>
    <cellStyle name="20% - 輔色4 61" xfId="983"/>
    <cellStyle name="20% - 輔色4 61 2" xfId="984"/>
    <cellStyle name="20% - 輔色4 62" xfId="985"/>
    <cellStyle name="20% - 輔色4 62 2" xfId="986"/>
    <cellStyle name="20% - 輔色4 63" xfId="987"/>
    <cellStyle name="20% - 輔色4 63 2" xfId="988"/>
    <cellStyle name="20% - 輔色4 64" xfId="989"/>
    <cellStyle name="20% - 輔色4 64 2" xfId="990"/>
    <cellStyle name="20% - 輔色4 65" xfId="991"/>
    <cellStyle name="20% - 輔色4 65 2" xfId="992"/>
    <cellStyle name="20% - 輔色4 66" xfId="993"/>
    <cellStyle name="20% - 輔色4 66 2" xfId="994"/>
    <cellStyle name="20% - 輔色4 67" xfId="995"/>
    <cellStyle name="20% - 輔色4 67 2" xfId="996"/>
    <cellStyle name="20% - 輔色4 68" xfId="997"/>
    <cellStyle name="20% - 輔色4 68 2" xfId="998"/>
    <cellStyle name="20% - 輔色4 69" xfId="999"/>
    <cellStyle name="20% - 輔色4 69 2" xfId="1000"/>
    <cellStyle name="20% - 輔色4 7" xfId="1001"/>
    <cellStyle name="20% - 輔色4 7 2" xfId="1002"/>
    <cellStyle name="20% - 輔色4 7 2 2" xfId="1003"/>
    <cellStyle name="20% - 輔色4 7 3" xfId="1004"/>
    <cellStyle name="20% - 輔色4 7 3 2" xfId="1005"/>
    <cellStyle name="20% - 輔色4 7 4" xfId="1006"/>
    <cellStyle name="20% - 輔色4 7 5" xfId="1007"/>
    <cellStyle name="20% - 輔色4 70" xfId="1008"/>
    <cellStyle name="20% - 輔色4 70 2" xfId="1009"/>
    <cellStyle name="20% - 輔色4 71" xfId="1010"/>
    <cellStyle name="20% - 輔色4 71 2" xfId="1011"/>
    <cellStyle name="20% - 輔色4 72" xfId="1012"/>
    <cellStyle name="20% - 輔色4 72 2" xfId="1013"/>
    <cellStyle name="20% - 輔色4 73" xfId="1014"/>
    <cellStyle name="20% - 輔色4 73 2" xfId="1015"/>
    <cellStyle name="20% - 輔色4 74" xfId="1016"/>
    <cellStyle name="20% - 輔色4 74 2" xfId="1017"/>
    <cellStyle name="20% - 輔色4 75" xfId="1018"/>
    <cellStyle name="20% - 輔色4 75 2" xfId="1019"/>
    <cellStyle name="20% - 輔色4 76" xfId="1020"/>
    <cellStyle name="20% - 輔色4 77" xfId="1021"/>
    <cellStyle name="20% - 輔色4 78" xfId="1022"/>
    <cellStyle name="20% - 輔色4 79" xfId="1023"/>
    <cellStyle name="20% - 輔色4 8" xfId="1024"/>
    <cellStyle name="20% - 輔色4 8 2" xfId="1025"/>
    <cellStyle name="20% - 輔色4 8 2 2" xfId="1026"/>
    <cellStyle name="20% - 輔色4 8 3" xfId="1027"/>
    <cellStyle name="20% - 輔色4 8 3 2" xfId="1028"/>
    <cellStyle name="20% - 輔色4 8 4" xfId="1029"/>
    <cellStyle name="20% - 輔色4 8 5" xfId="1030"/>
    <cellStyle name="20% - 輔色4 9" xfId="1031"/>
    <cellStyle name="20% - 輔色4 9 2" xfId="1032"/>
    <cellStyle name="20% - 輔色4 9 2 2" xfId="1033"/>
    <cellStyle name="20% - 輔色4 9 3" xfId="1034"/>
    <cellStyle name="20% - 輔色4 9 3 2" xfId="1035"/>
    <cellStyle name="20% - 輔色4 9 4" xfId="1036"/>
    <cellStyle name="20% - 輔色4 9 5" xfId="1037"/>
    <cellStyle name="20% - 輔色5 10" xfId="1038"/>
    <cellStyle name="20% - 輔色5 10 2" xfId="1039"/>
    <cellStyle name="20% - 輔色5 10 2 2" xfId="1040"/>
    <cellStyle name="20% - 輔色5 10 3" xfId="1041"/>
    <cellStyle name="20% - 輔色5 10 3 2" xfId="1042"/>
    <cellStyle name="20% - 輔色5 10 4" xfId="1043"/>
    <cellStyle name="20% - 輔色5 10 5" xfId="1044"/>
    <cellStyle name="20% - 輔色5 11" xfId="1045"/>
    <cellStyle name="20% - 輔色5 11 2" xfId="1046"/>
    <cellStyle name="20% - 輔色5 11 2 2" xfId="1047"/>
    <cellStyle name="20% - 輔色5 11 3" xfId="1048"/>
    <cellStyle name="20% - 輔色5 11 3 2" xfId="1049"/>
    <cellStyle name="20% - 輔色5 11 4" xfId="1050"/>
    <cellStyle name="20% - 輔色5 11 5" xfId="1051"/>
    <cellStyle name="20% - 輔色5 12" xfId="1052"/>
    <cellStyle name="20% - 輔色5 12 2" xfId="1053"/>
    <cellStyle name="20% - 輔色5 12 2 2" xfId="1054"/>
    <cellStyle name="20% - 輔色5 12 3" xfId="1055"/>
    <cellStyle name="20% - 輔色5 12 3 2" xfId="1056"/>
    <cellStyle name="20% - 輔色5 12 4" xfId="1057"/>
    <cellStyle name="20% - 輔色5 12 5" xfId="1058"/>
    <cellStyle name="20% - 輔色5 13" xfId="1059"/>
    <cellStyle name="20% - 輔色5 13 2" xfId="1060"/>
    <cellStyle name="20% - 輔色5 13 2 2" xfId="1061"/>
    <cellStyle name="20% - 輔色5 13 3" xfId="1062"/>
    <cellStyle name="20% - 輔色5 13 3 2" xfId="1063"/>
    <cellStyle name="20% - 輔色5 13 4" xfId="1064"/>
    <cellStyle name="20% - 輔色5 13 5" xfId="1065"/>
    <cellStyle name="20% - 輔色5 14" xfId="1066"/>
    <cellStyle name="20% - 輔色5 14 2" xfId="1067"/>
    <cellStyle name="20% - 輔色5 14 2 2" xfId="1068"/>
    <cellStyle name="20% - 輔色5 14 3" xfId="1069"/>
    <cellStyle name="20% - 輔色5 14 3 2" xfId="1070"/>
    <cellStyle name="20% - 輔色5 14 4" xfId="1071"/>
    <cellStyle name="20% - 輔色5 14 5" xfId="1072"/>
    <cellStyle name="20% - 輔色5 15" xfId="1073"/>
    <cellStyle name="20% - 輔色5 15 2" xfId="1074"/>
    <cellStyle name="20% - 輔色5 15 2 2" xfId="1075"/>
    <cellStyle name="20% - 輔色5 15 3" xfId="1076"/>
    <cellStyle name="20% - 輔色5 15 3 2" xfId="1077"/>
    <cellStyle name="20% - 輔色5 15 4" xfId="1078"/>
    <cellStyle name="20% - 輔色5 15 5" xfId="1079"/>
    <cellStyle name="20% - 輔色5 16" xfId="1080"/>
    <cellStyle name="20% - 輔色5 16 2" xfId="1081"/>
    <cellStyle name="20% - 輔色5 16 2 2" xfId="1082"/>
    <cellStyle name="20% - 輔色5 16 3" xfId="1083"/>
    <cellStyle name="20% - 輔色5 16 4" xfId="1084"/>
    <cellStyle name="20% - 輔色5 17" xfId="1085"/>
    <cellStyle name="20% - 輔色5 17 2" xfId="1086"/>
    <cellStyle name="20% - 輔色5 17 2 2" xfId="1087"/>
    <cellStyle name="20% - 輔色5 17 3" xfId="1088"/>
    <cellStyle name="20% - 輔色5 17 4" xfId="1089"/>
    <cellStyle name="20% - 輔色5 18" xfId="1090"/>
    <cellStyle name="20% - 輔色5 18 2" xfId="1091"/>
    <cellStyle name="20% - 輔色5 18 2 2" xfId="1092"/>
    <cellStyle name="20% - 輔色5 18 3" xfId="1093"/>
    <cellStyle name="20% - 輔色5 18 4" xfId="1094"/>
    <cellStyle name="20% - 輔色5 19" xfId="1095"/>
    <cellStyle name="20% - 輔色5 19 2" xfId="1096"/>
    <cellStyle name="20% - 輔色5 19 2 2" xfId="1097"/>
    <cellStyle name="20% - 輔色5 19 3" xfId="1098"/>
    <cellStyle name="20% - 輔色5 19 4" xfId="1099"/>
    <cellStyle name="20% - 輔色5 2" xfId="1100"/>
    <cellStyle name="20% - 輔色5 2 2" xfId="1101"/>
    <cellStyle name="20% - 輔色5 2 3" xfId="1102"/>
    <cellStyle name="20% - 輔色5 2 3 2" xfId="1103"/>
    <cellStyle name="20% - 輔色5 2 4" xfId="1104"/>
    <cellStyle name="20% - 輔色5 20" xfId="1105"/>
    <cellStyle name="20% - 輔色5 20 2" xfId="1106"/>
    <cellStyle name="20% - 輔色5 20 2 2" xfId="1107"/>
    <cellStyle name="20% - 輔色5 20 3" xfId="1108"/>
    <cellStyle name="20% - 輔色5 21" xfId="1109"/>
    <cellStyle name="20% - 輔色5 21 2" xfId="1110"/>
    <cellStyle name="20% - 輔色5 21 2 2" xfId="1111"/>
    <cellStyle name="20% - 輔色5 21 3" xfId="1112"/>
    <cellStyle name="20% - 輔色5 22" xfId="1113"/>
    <cellStyle name="20% - 輔色5 22 2" xfId="1114"/>
    <cellStyle name="20% - 輔色5 22 2 2" xfId="1115"/>
    <cellStyle name="20% - 輔色5 22 3" xfId="1116"/>
    <cellStyle name="20% - 輔色5 23" xfId="1117"/>
    <cellStyle name="20% - 輔色5 23 2" xfId="1118"/>
    <cellStyle name="20% - 輔色5 23 3" xfId="1119"/>
    <cellStyle name="20% - 輔色5 24" xfId="1120"/>
    <cellStyle name="20% - 輔色5 24 2" xfId="1121"/>
    <cellStyle name="20% - 輔色5 24 3" xfId="1122"/>
    <cellStyle name="20% - 輔色5 25" xfId="1123"/>
    <cellStyle name="20% - 輔色5 25 2" xfId="1124"/>
    <cellStyle name="20% - 輔色5 25 3" xfId="1125"/>
    <cellStyle name="20% - 輔色5 26" xfId="1126"/>
    <cellStyle name="20% - 輔色5 26 2" xfId="1127"/>
    <cellStyle name="20% - 輔色5 26 3" xfId="1128"/>
    <cellStyle name="20% - 輔色5 27" xfId="1129"/>
    <cellStyle name="20% - 輔色5 27 2" xfId="1130"/>
    <cellStyle name="20% - 輔色5 27 3" xfId="1131"/>
    <cellStyle name="20% - 輔色5 28" xfId="1132"/>
    <cellStyle name="20% - 輔色5 28 2" xfId="1133"/>
    <cellStyle name="20% - 輔色5 28 3" xfId="1134"/>
    <cellStyle name="20% - 輔色5 29" xfId="1135"/>
    <cellStyle name="20% - 輔色5 29 2" xfId="1136"/>
    <cellStyle name="20% - 輔色5 29 3" xfId="1137"/>
    <cellStyle name="20% - 輔色5 3" xfId="1138"/>
    <cellStyle name="20% - 輔色5 3 2" xfId="1139"/>
    <cellStyle name="20% - 輔色5 3 2 2" xfId="1140"/>
    <cellStyle name="20% - 輔色5 3 3" xfId="1141"/>
    <cellStyle name="20% - 輔色5 30" xfId="1142"/>
    <cellStyle name="20% - 輔色5 30 2" xfId="1143"/>
    <cellStyle name="20% - 輔色5 30 3" xfId="1144"/>
    <cellStyle name="20% - 輔色5 31" xfId="1145"/>
    <cellStyle name="20% - 輔色5 31 2" xfId="1146"/>
    <cellStyle name="20% - 輔色5 31 3" xfId="1147"/>
    <cellStyle name="20% - 輔色5 32" xfId="1148"/>
    <cellStyle name="20% - 輔色5 32 2" xfId="1149"/>
    <cellStyle name="20% - 輔色5 32 3" xfId="1150"/>
    <cellStyle name="20% - 輔色5 33" xfId="1151"/>
    <cellStyle name="20% - 輔色5 33 2" xfId="1152"/>
    <cellStyle name="20% - 輔色5 33 3" xfId="1153"/>
    <cellStyle name="20% - 輔色5 34" xfId="1154"/>
    <cellStyle name="20% - 輔色5 34 2" xfId="1155"/>
    <cellStyle name="20% - 輔色5 34 3" xfId="1156"/>
    <cellStyle name="20% - 輔色5 35" xfId="1157"/>
    <cellStyle name="20% - 輔色5 35 2" xfId="1158"/>
    <cellStyle name="20% - 輔色5 35 3" xfId="1159"/>
    <cellStyle name="20% - 輔色5 36" xfId="1160"/>
    <cellStyle name="20% - 輔色5 36 2" xfId="1161"/>
    <cellStyle name="20% - 輔色5 36 3" xfId="1162"/>
    <cellStyle name="20% - 輔色5 37" xfId="1163"/>
    <cellStyle name="20% - 輔色5 37 2" xfId="1164"/>
    <cellStyle name="20% - 輔色5 37 3" xfId="1165"/>
    <cellStyle name="20% - 輔色5 38" xfId="1166"/>
    <cellStyle name="20% - 輔色5 38 2" xfId="1167"/>
    <cellStyle name="20% - 輔色5 38 3" xfId="1168"/>
    <cellStyle name="20% - 輔色5 39" xfId="1169"/>
    <cellStyle name="20% - 輔色5 39 2" xfId="1170"/>
    <cellStyle name="20% - 輔色5 39 3" xfId="1171"/>
    <cellStyle name="20% - 輔色5 4" xfId="1172"/>
    <cellStyle name="20% - 輔色5 4 2" xfId="1173"/>
    <cellStyle name="20% - 輔色5 4 2 2" xfId="1174"/>
    <cellStyle name="20% - 輔色5 4 3" xfId="1175"/>
    <cellStyle name="20% - 輔色5 40" xfId="1176"/>
    <cellStyle name="20% - 輔色5 40 2" xfId="1177"/>
    <cellStyle name="20% - 輔色5 40 3" xfId="1178"/>
    <cellStyle name="20% - 輔色5 41" xfId="1179"/>
    <cellStyle name="20% - 輔色5 41 2" xfId="1180"/>
    <cellStyle name="20% - 輔色5 42" xfId="1181"/>
    <cellStyle name="20% - 輔色5 42 2" xfId="1182"/>
    <cellStyle name="20% - 輔色5 43" xfId="1183"/>
    <cellStyle name="20% - 輔色5 43 2" xfId="1184"/>
    <cellStyle name="20% - 輔色5 44" xfId="1185"/>
    <cellStyle name="20% - 輔色5 44 2" xfId="1186"/>
    <cellStyle name="20% - 輔色5 45" xfId="1187"/>
    <cellStyle name="20% - 輔色5 45 2" xfId="1188"/>
    <cellStyle name="20% - 輔色5 46" xfId="1189"/>
    <cellStyle name="20% - 輔色5 46 2" xfId="1190"/>
    <cellStyle name="20% - 輔色5 47" xfId="1191"/>
    <cellStyle name="20% - 輔色5 47 2" xfId="1192"/>
    <cellStyle name="20% - 輔色5 48" xfId="1193"/>
    <cellStyle name="20% - 輔色5 48 2" xfId="1194"/>
    <cellStyle name="20% - 輔色5 49" xfId="1195"/>
    <cellStyle name="20% - 輔色5 49 2" xfId="1196"/>
    <cellStyle name="20% - 輔色5 5" xfId="1197"/>
    <cellStyle name="20% - 輔色5 5 2" xfId="1198"/>
    <cellStyle name="20% - 輔色5 5 2 2" xfId="1199"/>
    <cellStyle name="20% - 輔色5 5 3" xfId="1200"/>
    <cellStyle name="20% - 輔色5 5 3 2" xfId="1201"/>
    <cellStyle name="20% - 輔色5 5 4" xfId="1202"/>
    <cellStyle name="20% - 輔色5 5 5" xfId="1203"/>
    <cellStyle name="20% - 輔色5 50" xfId="1204"/>
    <cellStyle name="20% - 輔色5 50 2" xfId="1205"/>
    <cellStyle name="20% - 輔色5 51" xfId="1206"/>
    <cellStyle name="20% - 輔色5 51 2" xfId="1207"/>
    <cellStyle name="20% - 輔色5 52" xfId="1208"/>
    <cellStyle name="20% - 輔色5 52 2" xfId="1209"/>
    <cellStyle name="20% - 輔色5 53" xfId="1210"/>
    <cellStyle name="20% - 輔色5 53 2" xfId="1211"/>
    <cellStyle name="20% - 輔色5 54" xfId="1212"/>
    <cellStyle name="20% - 輔色5 54 2" xfId="1213"/>
    <cellStyle name="20% - 輔色5 55" xfId="1214"/>
    <cellStyle name="20% - 輔色5 55 2" xfId="1215"/>
    <cellStyle name="20% - 輔色5 56" xfId="1216"/>
    <cellStyle name="20% - 輔色5 56 2" xfId="1217"/>
    <cellStyle name="20% - 輔色5 57" xfId="1218"/>
    <cellStyle name="20% - 輔色5 57 2" xfId="1219"/>
    <cellStyle name="20% - 輔色5 58" xfId="1220"/>
    <cellStyle name="20% - 輔色5 58 2" xfId="1221"/>
    <cellStyle name="20% - 輔色5 59" xfId="1222"/>
    <cellStyle name="20% - 輔色5 59 2" xfId="1223"/>
    <cellStyle name="20% - 輔色5 6" xfId="1224"/>
    <cellStyle name="20% - 輔色5 6 2" xfId="1225"/>
    <cellStyle name="20% - 輔色5 6 2 2" xfId="1226"/>
    <cellStyle name="20% - 輔色5 6 3" xfId="1227"/>
    <cellStyle name="20% - 輔色5 6 3 2" xfId="1228"/>
    <cellStyle name="20% - 輔色5 6 4" xfId="1229"/>
    <cellStyle name="20% - 輔色5 6 5" xfId="1230"/>
    <cellStyle name="20% - 輔色5 60" xfId="1231"/>
    <cellStyle name="20% - 輔色5 60 2" xfId="1232"/>
    <cellStyle name="20% - 輔色5 61" xfId="1233"/>
    <cellStyle name="20% - 輔色5 61 2" xfId="1234"/>
    <cellStyle name="20% - 輔色5 62" xfId="1235"/>
    <cellStyle name="20% - 輔色5 62 2" xfId="1236"/>
    <cellStyle name="20% - 輔色5 63" xfId="1237"/>
    <cellStyle name="20% - 輔色5 63 2" xfId="1238"/>
    <cellStyle name="20% - 輔色5 64" xfId="1239"/>
    <cellStyle name="20% - 輔色5 64 2" xfId="1240"/>
    <cellStyle name="20% - 輔色5 65" xfId="1241"/>
    <cellStyle name="20% - 輔色5 65 2" xfId="1242"/>
    <cellStyle name="20% - 輔色5 66" xfId="1243"/>
    <cellStyle name="20% - 輔色5 66 2" xfId="1244"/>
    <cellStyle name="20% - 輔色5 67" xfId="1245"/>
    <cellStyle name="20% - 輔色5 67 2" xfId="1246"/>
    <cellStyle name="20% - 輔色5 68" xfId="1247"/>
    <cellStyle name="20% - 輔色5 68 2" xfId="1248"/>
    <cellStyle name="20% - 輔色5 69" xfId="1249"/>
    <cellStyle name="20% - 輔色5 69 2" xfId="1250"/>
    <cellStyle name="20% - 輔色5 7" xfId="1251"/>
    <cellStyle name="20% - 輔色5 7 2" xfId="1252"/>
    <cellStyle name="20% - 輔色5 7 2 2" xfId="1253"/>
    <cellStyle name="20% - 輔色5 7 3" xfId="1254"/>
    <cellStyle name="20% - 輔色5 7 3 2" xfId="1255"/>
    <cellStyle name="20% - 輔色5 7 4" xfId="1256"/>
    <cellStyle name="20% - 輔色5 7 5" xfId="1257"/>
    <cellStyle name="20% - 輔色5 70" xfId="1258"/>
    <cellStyle name="20% - 輔色5 70 2" xfId="1259"/>
    <cellStyle name="20% - 輔色5 71" xfId="1260"/>
    <cellStyle name="20% - 輔色5 71 2" xfId="1261"/>
    <cellStyle name="20% - 輔色5 72" xfId="1262"/>
    <cellStyle name="20% - 輔色5 72 2" xfId="1263"/>
    <cellStyle name="20% - 輔色5 73" xfId="1264"/>
    <cellStyle name="20% - 輔色5 73 2" xfId="1265"/>
    <cellStyle name="20% - 輔色5 74" xfId="1266"/>
    <cellStyle name="20% - 輔色5 74 2" xfId="1267"/>
    <cellStyle name="20% - 輔色5 75" xfId="1268"/>
    <cellStyle name="20% - 輔色5 75 2" xfId="1269"/>
    <cellStyle name="20% - 輔色5 76" xfId="1270"/>
    <cellStyle name="20% - 輔色5 77" xfId="1271"/>
    <cellStyle name="20% - 輔色5 78" xfId="1272"/>
    <cellStyle name="20% - 輔色5 79" xfId="1273"/>
    <cellStyle name="20% - 輔色5 8" xfId="1274"/>
    <cellStyle name="20% - 輔色5 8 2" xfId="1275"/>
    <cellStyle name="20% - 輔色5 8 2 2" xfId="1276"/>
    <cellStyle name="20% - 輔色5 8 3" xfId="1277"/>
    <cellStyle name="20% - 輔色5 8 3 2" xfId="1278"/>
    <cellStyle name="20% - 輔色5 8 4" xfId="1279"/>
    <cellStyle name="20% - 輔色5 8 5" xfId="1280"/>
    <cellStyle name="20% - 輔色5 9" xfId="1281"/>
    <cellStyle name="20% - 輔色5 9 2" xfId="1282"/>
    <cellStyle name="20% - 輔色5 9 2 2" xfId="1283"/>
    <cellStyle name="20% - 輔色5 9 3" xfId="1284"/>
    <cellStyle name="20% - 輔色5 9 3 2" xfId="1285"/>
    <cellStyle name="20% - 輔色5 9 4" xfId="1286"/>
    <cellStyle name="20% - 輔色5 9 5" xfId="1287"/>
    <cellStyle name="20% - 輔色6 10" xfId="1288"/>
    <cellStyle name="20% - 輔色6 10 2" xfId="1289"/>
    <cellStyle name="20% - 輔色6 10 2 2" xfId="1290"/>
    <cellStyle name="20% - 輔色6 10 3" xfId="1291"/>
    <cellStyle name="20% - 輔色6 10 3 2" xfId="1292"/>
    <cellStyle name="20% - 輔色6 10 4" xfId="1293"/>
    <cellStyle name="20% - 輔色6 10 5" xfId="1294"/>
    <cellStyle name="20% - 輔色6 11" xfId="1295"/>
    <cellStyle name="20% - 輔色6 11 2" xfId="1296"/>
    <cellStyle name="20% - 輔色6 11 2 2" xfId="1297"/>
    <cellStyle name="20% - 輔色6 11 3" xfId="1298"/>
    <cellStyle name="20% - 輔色6 11 3 2" xfId="1299"/>
    <cellStyle name="20% - 輔色6 11 4" xfId="1300"/>
    <cellStyle name="20% - 輔色6 11 5" xfId="1301"/>
    <cellStyle name="20% - 輔色6 12" xfId="1302"/>
    <cellStyle name="20% - 輔色6 12 2" xfId="1303"/>
    <cellStyle name="20% - 輔色6 12 2 2" xfId="1304"/>
    <cellStyle name="20% - 輔色6 12 3" xfId="1305"/>
    <cellStyle name="20% - 輔色6 12 3 2" xfId="1306"/>
    <cellStyle name="20% - 輔色6 12 4" xfId="1307"/>
    <cellStyle name="20% - 輔色6 12 5" xfId="1308"/>
    <cellStyle name="20% - 輔色6 13" xfId="1309"/>
    <cellStyle name="20% - 輔色6 13 2" xfId="1310"/>
    <cellStyle name="20% - 輔色6 13 2 2" xfId="1311"/>
    <cellStyle name="20% - 輔色6 13 3" xfId="1312"/>
    <cellStyle name="20% - 輔色6 13 3 2" xfId="1313"/>
    <cellStyle name="20% - 輔色6 13 4" xfId="1314"/>
    <cellStyle name="20% - 輔色6 13 5" xfId="1315"/>
    <cellStyle name="20% - 輔色6 14" xfId="1316"/>
    <cellStyle name="20% - 輔色6 14 2" xfId="1317"/>
    <cellStyle name="20% - 輔色6 14 2 2" xfId="1318"/>
    <cellStyle name="20% - 輔色6 14 3" xfId="1319"/>
    <cellStyle name="20% - 輔色6 14 3 2" xfId="1320"/>
    <cellStyle name="20% - 輔色6 14 4" xfId="1321"/>
    <cellStyle name="20% - 輔色6 14 5" xfId="1322"/>
    <cellStyle name="20% - 輔色6 15" xfId="1323"/>
    <cellStyle name="20% - 輔色6 15 2" xfId="1324"/>
    <cellStyle name="20% - 輔色6 15 2 2" xfId="1325"/>
    <cellStyle name="20% - 輔色6 15 3" xfId="1326"/>
    <cellStyle name="20% - 輔色6 15 3 2" xfId="1327"/>
    <cellStyle name="20% - 輔色6 15 4" xfId="1328"/>
    <cellStyle name="20% - 輔色6 15 5" xfId="1329"/>
    <cellStyle name="20% - 輔色6 16" xfId="1330"/>
    <cellStyle name="20% - 輔色6 16 2" xfId="1331"/>
    <cellStyle name="20% - 輔色6 16 2 2" xfId="1332"/>
    <cellStyle name="20% - 輔色6 16 3" xfId="1333"/>
    <cellStyle name="20% - 輔色6 16 4" xfId="1334"/>
    <cellStyle name="20% - 輔色6 17" xfId="1335"/>
    <cellStyle name="20% - 輔色6 17 2" xfId="1336"/>
    <cellStyle name="20% - 輔色6 17 2 2" xfId="1337"/>
    <cellStyle name="20% - 輔色6 17 3" xfId="1338"/>
    <cellStyle name="20% - 輔色6 17 4" xfId="1339"/>
    <cellStyle name="20% - 輔色6 18" xfId="1340"/>
    <cellStyle name="20% - 輔色6 18 2" xfId="1341"/>
    <cellStyle name="20% - 輔色6 18 2 2" xfId="1342"/>
    <cellStyle name="20% - 輔色6 18 3" xfId="1343"/>
    <cellStyle name="20% - 輔色6 18 4" xfId="1344"/>
    <cellStyle name="20% - 輔色6 19" xfId="1345"/>
    <cellStyle name="20% - 輔色6 19 2" xfId="1346"/>
    <cellStyle name="20% - 輔色6 19 2 2" xfId="1347"/>
    <cellStyle name="20% - 輔色6 19 3" xfId="1348"/>
    <cellStyle name="20% - 輔色6 19 4" xfId="1349"/>
    <cellStyle name="20% - 輔色6 2" xfId="1350"/>
    <cellStyle name="20% - 輔色6 2 2" xfId="1351"/>
    <cellStyle name="20% - 輔色6 2 3" xfId="1352"/>
    <cellStyle name="20% - 輔色6 2 3 2" xfId="1353"/>
    <cellStyle name="20% - 輔色6 2 4" xfId="1354"/>
    <cellStyle name="20% - 輔色6 20" xfId="1355"/>
    <cellStyle name="20% - 輔色6 20 2" xfId="1356"/>
    <cellStyle name="20% - 輔色6 20 2 2" xfId="1357"/>
    <cellStyle name="20% - 輔色6 20 3" xfId="1358"/>
    <cellStyle name="20% - 輔色6 21" xfId="1359"/>
    <cellStyle name="20% - 輔色6 21 2" xfId="1360"/>
    <cellStyle name="20% - 輔色6 21 2 2" xfId="1361"/>
    <cellStyle name="20% - 輔色6 21 3" xfId="1362"/>
    <cellStyle name="20% - 輔色6 22" xfId="1363"/>
    <cellStyle name="20% - 輔色6 22 2" xfId="1364"/>
    <cellStyle name="20% - 輔色6 22 2 2" xfId="1365"/>
    <cellStyle name="20% - 輔色6 22 3" xfId="1366"/>
    <cellStyle name="20% - 輔色6 23" xfId="1367"/>
    <cellStyle name="20% - 輔色6 23 2" xfId="1368"/>
    <cellStyle name="20% - 輔色6 23 3" xfId="1369"/>
    <cellStyle name="20% - 輔色6 24" xfId="1370"/>
    <cellStyle name="20% - 輔色6 24 2" xfId="1371"/>
    <cellStyle name="20% - 輔色6 24 3" xfId="1372"/>
    <cellStyle name="20% - 輔色6 25" xfId="1373"/>
    <cellStyle name="20% - 輔色6 25 2" xfId="1374"/>
    <cellStyle name="20% - 輔色6 25 3" xfId="1375"/>
    <cellStyle name="20% - 輔色6 26" xfId="1376"/>
    <cellStyle name="20% - 輔色6 26 2" xfId="1377"/>
    <cellStyle name="20% - 輔色6 26 3" xfId="1378"/>
    <cellStyle name="20% - 輔色6 27" xfId="1379"/>
    <cellStyle name="20% - 輔色6 27 2" xfId="1380"/>
    <cellStyle name="20% - 輔色6 27 3" xfId="1381"/>
    <cellStyle name="20% - 輔色6 28" xfId="1382"/>
    <cellStyle name="20% - 輔色6 28 2" xfId="1383"/>
    <cellStyle name="20% - 輔色6 28 3" xfId="1384"/>
    <cellStyle name="20% - 輔色6 29" xfId="1385"/>
    <cellStyle name="20% - 輔色6 29 2" xfId="1386"/>
    <cellStyle name="20% - 輔色6 29 3" xfId="1387"/>
    <cellStyle name="20% - 輔色6 3" xfId="1388"/>
    <cellStyle name="20% - 輔色6 3 2" xfId="1389"/>
    <cellStyle name="20% - 輔色6 3 2 2" xfId="1390"/>
    <cellStyle name="20% - 輔色6 3 3" xfId="1391"/>
    <cellStyle name="20% - 輔色6 30" xfId="1392"/>
    <cellStyle name="20% - 輔色6 30 2" xfId="1393"/>
    <cellStyle name="20% - 輔色6 30 3" xfId="1394"/>
    <cellStyle name="20% - 輔色6 31" xfId="1395"/>
    <cellStyle name="20% - 輔色6 31 2" xfId="1396"/>
    <cellStyle name="20% - 輔色6 31 3" xfId="1397"/>
    <cellStyle name="20% - 輔色6 32" xfId="1398"/>
    <cellStyle name="20% - 輔色6 32 2" xfId="1399"/>
    <cellStyle name="20% - 輔色6 32 3" xfId="1400"/>
    <cellStyle name="20% - 輔色6 33" xfId="1401"/>
    <cellStyle name="20% - 輔色6 33 2" xfId="1402"/>
    <cellStyle name="20% - 輔色6 33 3" xfId="1403"/>
    <cellStyle name="20% - 輔色6 34" xfId="1404"/>
    <cellStyle name="20% - 輔色6 34 2" xfId="1405"/>
    <cellStyle name="20% - 輔色6 34 3" xfId="1406"/>
    <cellStyle name="20% - 輔色6 35" xfId="1407"/>
    <cellStyle name="20% - 輔色6 35 2" xfId="1408"/>
    <cellStyle name="20% - 輔色6 35 3" xfId="1409"/>
    <cellStyle name="20% - 輔色6 36" xfId="1410"/>
    <cellStyle name="20% - 輔色6 36 2" xfId="1411"/>
    <cellStyle name="20% - 輔色6 36 3" xfId="1412"/>
    <cellStyle name="20% - 輔色6 37" xfId="1413"/>
    <cellStyle name="20% - 輔色6 37 2" xfId="1414"/>
    <cellStyle name="20% - 輔色6 37 3" xfId="1415"/>
    <cellStyle name="20% - 輔色6 38" xfId="1416"/>
    <cellStyle name="20% - 輔色6 38 2" xfId="1417"/>
    <cellStyle name="20% - 輔色6 38 3" xfId="1418"/>
    <cellStyle name="20% - 輔色6 39" xfId="1419"/>
    <cellStyle name="20% - 輔色6 39 2" xfId="1420"/>
    <cellStyle name="20% - 輔色6 39 3" xfId="1421"/>
    <cellStyle name="20% - 輔色6 4" xfId="1422"/>
    <cellStyle name="20% - 輔色6 4 2" xfId="1423"/>
    <cellStyle name="20% - 輔色6 4 2 2" xfId="1424"/>
    <cellStyle name="20% - 輔色6 4 3" xfId="1425"/>
    <cellStyle name="20% - 輔色6 40" xfId="1426"/>
    <cellStyle name="20% - 輔色6 40 2" xfId="1427"/>
    <cellStyle name="20% - 輔色6 40 3" xfId="1428"/>
    <cellStyle name="20% - 輔色6 41" xfId="1429"/>
    <cellStyle name="20% - 輔色6 41 2" xfId="1430"/>
    <cellStyle name="20% - 輔色6 42" xfId="1431"/>
    <cellStyle name="20% - 輔色6 42 2" xfId="1432"/>
    <cellStyle name="20% - 輔色6 43" xfId="1433"/>
    <cellStyle name="20% - 輔色6 43 2" xfId="1434"/>
    <cellStyle name="20% - 輔色6 44" xfId="1435"/>
    <cellStyle name="20% - 輔色6 44 2" xfId="1436"/>
    <cellStyle name="20% - 輔色6 45" xfId="1437"/>
    <cellStyle name="20% - 輔色6 45 2" xfId="1438"/>
    <cellStyle name="20% - 輔色6 46" xfId="1439"/>
    <cellStyle name="20% - 輔色6 46 2" xfId="1440"/>
    <cellStyle name="20% - 輔色6 47" xfId="1441"/>
    <cellStyle name="20% - 輔色6 47 2" xfId="1442"/>
    <cellStyle name="20% - 輔色6 48" xfId="1443"/>
    <cellStyle name="20% - 輔色6 48 2" xfId="1444"/>
    <cellStyle name="20% - 輔色6 49" xfId="1445"/>
    <cellStyle name="20% - 輔色6 49 2" xfId="1446"/>
    <cellStyle name="20% - 輔色6 5" xfId="1447"/>
    <cellStyle name="20% - 輔色6 5 2" xfId="1448"/>
    <cellStyle name="20% - 輔色6 5 2 2" xfId="1449"/>
    <cellStyle name="20% - 輔色6 5 3" xfId="1450"/>
    <cellStyle name="20% - 輔色6 5 3 2" xfId="1451"/>
    <cellStyle name="20% - 輔色6 5 4" xfId="1452"/>
    <cellStyle name="20% - 輔色6 5 5" xfId="1453"/>
    <cellStyle name="20% - 輔色6 50" xfId="1454"/>
    <cellStyle name="20% - 輔色6 50 2" xfId="1455"/>
    <cellStyle name="20% - 輔色6 51" xfId="1456"/>
    <cellStyle name="20% - 輔色6 51 2" xfId="1457"/>
    <cellStyle name="20% - 輔色6 52" xfId="1458"/>
    <cellStyle name="20% - 輔色6 52 2" xfId="1459"/>
    <cellStyle name="20% - 輔色6 53" xfId="1460"/>
    <cellStyle name="20% - 輔色6 53 2" xfId="1461"/>
    <cellStyle name="20% - 輔色6 54" xfId="1462"/>
    <cellStyle name="20% - 輔色6 54 2" xfId="1463"/>
    <cellStyle name="20% - 輔色6 55" xfId="1464"/>
    <cellStyle name="20% - 輔色6 55 2" xfId="1465"/>
    <cellStyle name="20% - 輔色6 56" xfId="1466"/>
    <cellStyle name="20% - 輔色6 56 2" xfId="1467"/>
    <cellStyle name="20% - 輔色6 57" xfId="1468"/>
    <cellStyle name="20% - 輔色6 57 2" xfId="1469"/>
    <cellStyle name="20% - 輔色6 58" xfId="1470"/>
    <cellStyle name="20% - 輔色6 58 2" xfId="1471"/>
    <cellStyle name="20% - 輔色6 59" xfId="1472"/>
    <cellStyle name="20% - 輔色6 59 2" xfId="1473"/>
    <cellStyle name="20% - 輔色6 6" xfId="1474"/>
    <cellStyle name="20% - 輔色6 6 2" xfId="1475"/>
    <cellStyle name="20% - 輔色6 6 2 2" xfId="1476"/>
    <cellStyle name="20% - 輔色6 6 3" xfId="1477"/>
    <cellStyle name="20% - 輔色6 6 3 2" xfId="1478"/>
    <cellStyle name="20% - 輔色6 6 4" xfId="1479"/>
    <cellStyle name="20% - 輔色6 6 5" xfId="1480"/>
    <cellStyle name="20% - 輔色6 60" xfId="1481"/>
    <cellStyle name="20% - 輔色6 60 2" xfId="1482"/>
    <cellStyle name="20% - 輔色6 61" xfId="1483"/>
    <cellStyle name="20% - 輔色6 61 2" xfId="1484"/>
    <cellStyle name="20% - 輔色6 62" xfId="1485"/>
    <cellStyle name="20% - 輔色6 62 2" xfId="1486"/>
    <cellStyle name="20% - 輔色6 63" xfId="1487"/>
    <cellStyle name="20% - 輔色6 63 2" xfId="1488"/>
    <cellStyle name="20% - 輔色6 64" xfId="1489"/>
    <cellStyle name="20% - 輔色6 64 2" xfId="1490"/>
    <cellStyle name="20% - 輔色6 65" xfId="1491"/>
    <cellStyle name="20% - 輔色6 65 2" xfId="1492"/>
    <cellStyle name="20% - 輔色6 66" xfId="1493"/>
    <cellStyle name="20% - 輔色6 66 2" xfId="1494"/>
    <cellStyle name="20% - 輔色6 67" xfId="1495"/>
    <cellStyle name="20% - 輔色6 67 2" xfId="1496"/>
    <cellStyle name="20% - 輔色6 68" xfId="1497"/>
    <cellStyle name="20% - 輔色6 68 2" xfId="1498"/>
    <cellStyle name="20% - 輔色6 69" xfId="1499"/>
    <cellStyle name="20% - 輔色6 69 2" xfId="1500"/>
    <cellStyle name="20% - 輔色6 7" xfId="1501"/>
    <cellStyle name="20% - 輔色6 7 2" xfId="1502"/>
    <cellStyle name="20% - 輔色6 7 2 2" xfId="1503"/>
    <cellStyle name="20% - 輔色6 7 3" xfId="1504"/>
    <cellStyle name="20% - 輔色6 7 3 2" xfId="1505"/>
    <cellStyle name="20% - 輔色6 7 4" xfId="1506"/>
    <cellStyle name="20% - 輔色6 7 5" xfId="1507"/>
    <cellStyle name="20% - 輔色6 70" xfId="1508"/>
    <cellStyle name="20% - 輔色6 70 2" xfId="1509"/>
    <cellStyle name="20% - 輔色6 71" xfId="1510"/>
    <cellStyle name="20% - 輔色6 71 2" xfId="1511"/>
    <cellStyle name="20% - 輔色6 72" xfId="1512"/>
    <cellStyle name="20% - 輔色6 72 2" xfId="1513"/>
    <cellStyle name="20% - 輔色6 73" xfId="1514"/>
    <cellStyle name="20% - 輔色6 73 2" xfId="1515"/>
    <cellStyle name="20% - 輔色6 74" xfId="1516"/>
    <cellStyle name="20% - 輔色6 74 2" xfId="1517"/>
    <cellStyle name="20% - 輔色6 75" xfId="1518"/>
    <cellStyle name="20% - 輔色6 75 2" xfId="1519"/>
    <cellStyle name="20% - 輔色6 76" xfId="1520"/>
    <cellStyle name="20% - 輔色6 77" xfId="1521"/>
    <cellStyle name="20% - 輔色6 78" xfId="1522"/>
    <cellStyle name="20% - 輔色6 79" xfId="1523"/>
    <cellStyle name="20% - 輔色6 8" xfId="1524"/>
    <cellStyle name="20% - 輔色6 8 2" xfId="1525"/>
    <cellStyle name="20% - 輔色6 8 2 2" xfId="1526"/>
    <cellStyle name="20% - 輔色6 8 3" xfId="1527"/>
    <cellStyle name="20% - 輔色6 8 3 2" xfId="1528"/>
    <cellStyle name="20% - 輔色6 8 4" xfId="1529"/>
    <cellStyle name="20% - 輔色6 8 5" xfId="1530"/>
    <cellStyle name="20% - 輔色6 9" xfId="1531"/>
    <cellStyle name="20% - 輔色6 9 2" xfId="1532"/>
    <cellStyle name="20% - 輔色6 9 2 2" xfId="1533"/>
    <cellStyle name="20% - 輔色6 9 3" xfId="1534"/>
    <cellStyle name="20% - 輔色6 9 3 2" xfId="1535"/>
    <cellStyle name="20% - 輔色6 9 4" xfId="1536"/>
    <cellStyle name="20% - 輔色6 9 5" xfId="1537"/>
    <cellStyle name="2mitP" xfId="1538"/>
    <cellStyle name="2ohneP" xfId="1539"/>
    <cellStyle name="3mitP" xfId="1540"/>
    <cellStyle name="3ohneP" xfId="1541"/>
    <cellStyle name="40% - Accent1" xfId="1542"/>
    <cellStyle name="40% - Accent2" xfId="1543"/>
    <cellStyle name="40% - Accent3" xfId="1544"/>
    <cellStyle name="40% - Accent4" xfId="1545"/>
    <cellStyle name="40% - Accent5" xfId="1546"/>
    <cellStyle name="40% - Accent6" xfId="1547"/>
    <cellStyle name="40% - 輔色1 10" xfId="1548"/>
    <cellStyle name="40% - 輔色1 10 2" xfId="1549"/>
    <cellStyle name="40% - 輔色1 10 2 2" xfId="1550"/>
    <cellStyle name="40% - 輔色1 10 3" xfId="1551"/>
    <cellStyle name="40% - 輔色1 10 3 2" xfId="1552"/>
    <cellStyle name="40% - 輔色1 10 4" xfId="1553"/>
    <cellStyle name="40% - 輔色1 10 5" xfId="1554"/>
    <cellStyle name="40% - 輔色1 11" xfId="1555"/>
    <cellStyle name="40% - 輔色1 11 2" xfId="0"/>
    <cellStyle name="40% - 輔色1 11 2 2" xfId="0"/>
    <cellStyle name="40% - 輔色1 11 3" xfId="0"/>
    <cellStyle name="40% - 輔色1 11 3 2" xfId="0"/>
    <cellStyle name="40% - 輔色1 11 4" xfId="0"/>
    <cellStyle name="40% - 輔色1 11 5" xfId="0"/>
    <cellStyle name="40% - 輔色1 12" xfId="0"/>
    <cellStyle name="40% - 輔色1 12 2" xfId="0"/>
    <cellStyle name="40% - 輔色1 12 2 2" xfId="0"/>
    <cellStyle name="40% - 輔色1 12 3" xfId="0"/>
    <cellStyle name="40% - 輔色1 12 3 2" xfId="0"/>
    <cellStyle name="40% - 輔色1 12 4" xfId="0"/>
    <cellStyle name="40% - 輔色1 12 5" xfId="0"/>
    <cellStyle name="40% - 輔色1 13" xfId="0"/>
    <cellStyle name="40% - 輔色1 13 2" xfId="0"/>
    <cellStyle name="40% - 輔色1 13 2 2" xfId="0"/>
    <cellStyle name="40% - 輔色1 13 3" xfId="0"/>
    <cellStyle name="40% - 輔色1 13 3 2" xfId="0"/>
    <cellStyle name="40% - 輔色1 13 4" xfId="0"/>
    <cellStyle name="40% - 輔色1 13 5" xfId="0"/>
    <cellStyle name="40% - 輔色1 14" xfId="0"/>
    <cellStyle name="40% - 輔色1 14 2" xfId="0"/>
    <cellStyle name="40% - 輔色1 14 2 2" xfId="0"/>
    <cellStyle name="40% - 輔色1 14 3" xfId="0"/>
    <cellStyle name="40% - 輔色1 14 3 2" xfId="0"/>
    <cellStyle name="40% - 輔色1 14 4" xfId="0"/>
    <cellStyle name="40% - 輔色1 14 5" xfId="0"/>
    <cellStyle name="40% - 輔色1 15" xfId="0"/>
    <cellStyle name="40% - 輔色1 15 2" xfId="0"/>
    <cellStyle name="40% - 輔色1 15 2 2" xfId="0"/>
    <cellStyle name="40% - 輔色1 15 3" xfId="0"/>
    <cellStyle name="40% - 輔色1 15 3 2" xfId="0"/>
    <cellStyle name="40% - 輔色1 15 4" xfId="0"/>
    <cellStyle name="40% - 輔色1 15 5" xfId="0"/>
    <cellStyle name="40% - 輔色1 16" xfId="0"/>
    <cellStyle name="40% - 輔色1 16 2" xfId="0"/>
    <cellStyle name="40% - 輔色1 16 2 2" xfId="0"/>
    <cellStyle name="40% - 輔色1 16 3" xfId="0"/>
    <cellStyle name="40% - 輔色1 16 4" xfId="0"/>
    <cellStyle name="40% - 輔色1 17" xfId="0"/>
    <cellStyle name="40% - 輔色1 17 2" xfId="0"/>
    <cellStyle name="40% - 輔色1 17 2 2" xfId="0"/>
    <cellStyle name="40% - 輔色1 17 3" xfId="0"/>
    <cellStyle name="40% - 輔色1 17 4" xfId="0"/>
    <cellStyle name="40% - 輔色1 18" xfId="0"/>
    <cellStyle name="40% - 輔色1 18 2" xfId="0"/>
    <cellStyle name="40% - 輔色1 18 2 2" xfId="0"/>
    <cellStyle name="40% - 輔色1 18 3" xfId="0"/>
    <cellStyle name="40% - 輔色1 18 4" xfId="0"/>
    <cellStyle name="40% - 輔色1 19" xfId="0"/>
    <cellStyle name="40% - 輔色1 19 2" xfId="0"/>
    <cellStyle name="40% - 輔色1 19 2 2" xfId="0"/>
    <cellStyle name="40% - 輔色1 19 3" xfId="0"/>
    <cellStyle name="40% - 輔色1 19 4" xfId="0"/>
    <cellStyle name="40% - 輔色1 2" xfId="0"/>
    <cellStyle name="40% - 輔色1 2 2" xfId="0"/>
    <cellStyle name="40% - 輔色1 2 3" xfId="0"/>
    <cellStyle name="40% - 輔色1 2 3 2" xfId="0"/>
    <cellStyle name="40% - 輔色1 2 4" xfId="0"/>
    <cellStyle name="40% - 輔色1 20" xfId="0"/>
    <cellStyle name="40% - 輔色1 20 2" xfId="0"/>
    <cellStyle name="40% - 輔色1 20 2 2" xfId="0"/>
    <cellStyle name="40% - 輔色1 20 3" xfId="0"/>
    <cellStyle name="40% - 輔色1 21" xfId="0"/>
    <cellStyle name="40% - 輔色1 21 2" xfId="0"/>
    <cellStyle name="40% - 輔色1 21 2 2" xfId="0"/>
    <cellStyle name="40% - 輔色1 21 3" xfId="0"/>
    <cellStyle name="40% - 輔色1 22" xfId="0"/>
    <cellStyle name="40% - 輔色1 22 2" xfId="0"/>
    <cellStyle name="40% - 輔色1 22 2 2" xfId="0"/>
    <cellStyle name="40% - 輔色1 22 3" xfId="0"/>
    <cellStyle name="40% - 輔色1 23" xfId="0"/>
    <cellStyle name="40% - 輔色1 23 2" xfId="0"/>
    <cellStyle name="40% - 輔色1 23 3" xfId="0"/>
    <cellStyle name="40% - 輔色1 24" xfId="0"/>
    <cellStyle name="40% - 輔色1 24 2" xfId="0"/>
    <cellStyle name="40% - 輔色1 24 3" xfId="0"/>
    <cellStyle name="40% - 輔色1 25" xfId="0"/>
    <cellStyle name="40% - 輔色1 25 2" xfId="0"/>
    <cellStyle name="40% - 輔色1 25 3" xfId="0"/>
    <cellStyle name="40% - 輔色1 26" xfId="0"/>
    <cellStyle name="40% - 輔色1 26 2" xfId="0"/>
    <cellStyle name="40% - 輔色1 26 3" xfId="0"/>
    <cellStyle name="40% - 輔色1 27" xfId="0"/>
    <cellStyle name="40% - 輔色1 27 2" xfId="0"/>
    <cellStyle name="40% - 輔色1 27 3" xfId="0"/>
    <cellStyle name="40% - 輔色1 28" xfId="0"/>
    <cellStyle name="40% - 輔色1 28 2" xfId="0"/>
    <cellStyle name="40% - 輔色1 28 3" xfId="0"/>
    <cellStyle name="40% - 輔色1 29" xfId="0"/>
    <cellStyle name="40% - 輔色1 29 2" xfId="0"/>
    <cellStyle name="40% - 輔色1 29 3" xfId="0"/>
    <cellStyle name="40% - 輔色1 3" xfId="0"/>
    <cellStyle name="40% - 輔色1 3 2" xfId="0"/>
    <cellStyle name="40% - 輔色1 3 2 2" xfId="0"/>
    <cellStyle name="40% - 輔色1 3 3" xfId="0"/>
    <cellStyle name="40% - 輔色1 30" xfId="0"/>
    <cellStyle name="40% - 輔色1 30 2" xfId="0"/>
    <cellStyle name="40% - 輔色1 30 3" xfId="0"/>
    <cellStyle name="40% - 輔色1 31" xfId="0"/>
    <cellStyle name="40% - 輔色1 31 2" xfId="0"/>
    <cellStyle name="40% - 輔色1 31 3" xfId="0"/>
    <cellStyle name="40% - 輔色1 32" xfId="0"/>
    <cellStyle name="40% - 輔色1 32 2" xfId="0"/>
    <cellStyle name="40% - 輔色1 32 3" xfId="0"/>
    <cellStyle name="40% - 輔色1 33" xfId="0"/>
    <cellStyle name="40% - 輔色1 33 2" xfId="0"/>
    <cellStyle name="40% - 輔色1 33 3" xfId="0"/>
    <cellStyle name="40% - 輔色1 34" xfId="0"/>
    <cellStyle name="40% - 輔色1 34 2" xfId="0"/>
    <cellStyle name="40% - 輔色1 34 3" xfId="0"/>
    <cellStyle name="40% - 輔色1 35" xfId="0"/>
    <cellStyle name="40% - 輔色1 35 2" xfId="0"/>
    <cellStyle name="40% - 輔色1 35 3" xfId="0"/>
    <cellStyle name="40% - 輔色1 36" xfId="0"/>
    <cellStyle name="40% - 輔色1 36 2" xfId="0"/>
    <cellStyle name="40% - 輔色1 36 3" xfId="0"/>
    <cellStyle name="40% - 輔色1 37" xfId="0"/>
    <cellStyle name="40% - 輔色1 37 2" xfId="0"/>
    <cellStyle name="40% - 輔色1 37 3" xfId="0"/>
    <cellStyle name="40% - 輔色1 38" xfId="0"/>
    <cellStyle name="40% - 輔色1 38 2" xfId="0"/>
    <cellStyle name="40% - 輔色1 38 3" xfId="0"/>
    <cellStyle name="40% - 輔色1 39" xfId="0"/>
    <cellStyle name="40% - 輔色1 39 2" xfId="0"/>
    <cellStyle name="40% - 輔色1 39 3" xfId="0"/>
    <cellStyle name="40% - 輔色1 4" xfId="0"/>
    <cellStyle name="40% - 輔色1 4 2" xfId="0"/>
    <cellStyle name="40% - 輔色1 4 2 2" xfId="0"/>
    <cellStyle name="40% - 輔色1 4 3" xfId="0"/>
    <cellStyle name="40% - 輔色1 40" xfId="0"/>
    <cellStyle name="40% - 輔色1 40 2" xfId="0"/>
    <cellStyle name="40% - 輔色1 40 3" xfId="0"/>
    <cellStyle name="40% - 輔色1 41" xfId="0"/>
    <cellStyle name="40% - 輔色1 41 2" xfId="0"/>
    <cellStyle name="40% - 輔色1 41 3" xfId="0"/>
    <cellStyle name="40% - 輔色1 42" xfId="0"/>
    <cellStyle name="40% - 輔色1 42 2" xfId="0"/>
    <cellStyle name="40% - 輔色1 43" xfId="0"/>
    <cellStyle name="40% - 輔色1 43 2" xfId="0"/>
    <cellStyle name="40% - 輔色1 44" xfId="0"/>
    <cellStyle name="40% - 輔色1 44 2" xfId="0"/>
    <cellStyle name="40% - 輔色1 45" xfId="0"/>
    <cellStyle name="40% - 輔色1 45 2" xfId="0"/>
    <cellStyle name="40% - 輔色1 46" xfId="0"/>
    <cellStyle name="40% - 輔色1 46 2" xfId="0"/>
    <cellStyle name="40% - 輔色1 47" xfId="0"/>
    <cellStyle name="40% - 輔色1 47 2" xfId="0"/>
    <cellStyle name="40% - 輔色1 48" xfId="0"/>
    <cellStyle name="40% - 輔色1 48 2" xfId="0"/>
    <cellStyle name="40% - 輔色1 49" xfId="0"/>
    <cellStyle name="40% - 輔色1 49 2" xfId="0"/>
    <cellStyle name="40% - 輔色1 5" xfId="0"/>
    <cellStyle name="40% - 輔色1 5 2" xfId="0"/>
    <cellStyle name="40% - 輔色1 5 2 2" xfId="0"/>
    <cellStyle name="40% - 輔色1 5 3" xfId="0"/>
    <cellStyle name="40% - 輔色1 5 3 2" xfId="0"/>
    <cellStyle name="40% - 輔色1 5 4" xfId="0"/>
    <cellStyle name="40% - 輔色1 5 5" xfId="0"/>
    <cellStyle name="40% - 輔色1 50" xfId="0"/>
    <cellStyle name="40% - 輔色1 50 2" xfId="0"/>
    <cellStyle name="40% - 輔色1 51" xfId="0"/>
    <cellStyle name="40% - 輔色1 51 2" xfId="0"/>
    <cellStyle name="40% - 輔色1 52" xfId="0"/>
    <cellStyle name="40% - 輔色1 52 2" xfId="0"/>
    <cellStyle name="40% - 輔色1 53" xfId="0"/>
    <cellStyle name="40% - 輔色1 53 2" xfId="0"/>
    <cellStyle name="40% - 輔色1 54" xfId="0"/>
    <cellStyle name="40% - 輔色1 54 2" xfId="0"/>
    <cellStyle name="40% - 輔色1 55" xfId="0"/>
    <cellStyle name="40% - 輔色1 55 2" xfId="0"/>
    <cellStyle name="40% - 輔色1 56" xfId="0"/>
    <cellStyle name="40% - 輔色1 56 2" xfId="0"/>
    <cellStyle name="40% - 輔色1 57" xfId="0"/>
    <cellStyle name="40% - 輔色1 57 2" xfId="0"/>
    <cellStyle name="40% - 輔色1 58" xfId="0"/>
    <cellStyle name="40% - 輔色1 58 2" xfId="0"/>
    <cellStyle name="40% - 輔色1 59" xfId="0"/>
    <cellStyle name="40% - 輔色1 59 2" xfId="0"/>
    <cellStyle name="40% - 輔色1 6" xfId="0"/>
    <cellStyle name="40% - 輔色1 6 2" xfId="0"/>
    <cellStyle name="40% - 輔色1 6 2 2" xfId="0"/>
    <cellStyle name="40% - 輔色1 6 3" xfId="0"/>
    <cellStyle name="40% - 輔色1 6 3 2" xfId="0"/>
    <cellStyle name="40% - 輔色1 6 4" xfId="0"/>
    <cellStyle name="40% - 輔色1 6 5" xfId="0"/>
    <cellStyle name="40% - 輔色1 60" xfId="0"/>
    <cellStyle name="40% - 輔色1 60 2" xfId="0"/>
    <cellStyle name="40% - 輔色1 61" xfId="0"/>
    <cellStyle name="40% - 輔色1 61 2" xfId="0"/>
    <cellStyle name="40% - 輔色1 62" xfId="0"/>
    <cellStyle name="40% - 輔色1 62 2" xfId="0"/>
    <cellStyle name="40% - 輔色1 63" xfId="0"/>
    <cellStyle name="40% - 輔色1 63 2" xfId="0"/>
    <cellStyle name="40% - 輔色1 64" xfId="0"/>
    <cellStyle name="40% - 輔色1 64 2" xfId="0"/>
    <cellStyle name="40% - 輔色1 65" xfId="0"/>
    <cellStyle name="40% - 輔色1 65 2" xfId="0"/>
    <cellStyle name="40% - 輔色1 66" xfId="0"/>
    <cellStyle name="40% - 輔色1 66 2" xfId="0"/>
    <cellStyle name="40% - 輔色1 67" xfId="0"/>
    <cellStyle name="40% - 輔色1 67 2" xfId="0"/>
    <cellStyle name="40% - 輔色1 68" xfId="0"/>
    <cellStyle name="40% - 輔色1 68 2" xfId="0"/>
    <cellStyle name="40% - 輔色1 69" xfId="0"/>
    <cellStyle name="40% - 輔色1 69 2" xfId="0"/>
    <cellStyle name="40% - 輔色1 7" xfId="0"/>
    <cellStyle name="40% - 輔色1 7 2" xfId="0"/>
    <cellStyle name="40% - 輔色1 7 2 2" xfId="0"/>
    <cellStyle name="40% - 輔色1 7 3" xfId="0"/>
    <cellStyle name="40% - 輔色1 7 3 2" xfId="0"/>
    <cellStyle name="40% - 輔色1 7 4" xfId="0"/>
    <cellStyle name="40% - 輔色1 7 5" xfId="0"/>
    <cellStyle name="40% - 輔色1 70" xfId="0"/>
    <cellStyle name="40% - 輔色1 70 2" xfId="0"/>
    <cellStyle name="40% - 輔色1 71" xfId="0"/>
    <cellStyle name="40% - 輔色1 71 2" xfId="0"/>
    <cellStyle name="40% - 輔色1 72" xfId="0"/>
    <cellStyle name="40% - 輔色1 72 2" xfId="0"/>
    <cellStyle name="40% - 輔色1 73" xfId="0"/>
    <cellStyle name="40% - 輔色1 73 2" xfId="0"/>
    <cellStyle name="40% - 輔色1 74" xfId="0"/>
    <cellStyle name="40% - 輔色1 74 2" xfId="0"/>
    <cellStyle name="40% - 輔色1 75" xfId="0"/>
    <cellStyle name="40% - 輔色1 75 2" xfId="0"/>
    <cellStyle name="40% - 輔色1 76" xfId="0"/>
    <cellStyle name="40% - 輔色1 77" xfId="0"/>
    <cellStyle name="40% - 輔色1 78" xfId="0"/>
    <cellStyle name="40% - 輔色1 79" xfId="0"/>
    <cellStyle name="40% - 輔色1 8" xfId="0"/>
    <cellStyle name="40% - 輔色1 8 2" xfId="0"/>
    <cellStyle name="40% - 輔色1 8 2 2" xfId="0"/>
    <cellStyle name="40% - 輔色1 8 3" xfId="0"/>
    <cellStyle name="40% - 輔色1 8 3 2" xfId="0"/>
    <cellStyle name="40% - 輔色1 8 4" xfId="0"/>
    <cellStyle name="40% - 輔色1 8 5" xfId="0"/>
    <cellStyle name="40% - 輔色1 9" xfId="0"/>
    <cellStyle name="40% - 輔色1 9 2" xfId="0"/>
    <cellStyle name="40% - 輔色1 9 2 2" xfId="0"/>
    <cellStyle name="40% - 輔色1 9 3" xfId="0"/>
    <cellStyle name="40% - 輔色1 9 3 2" xfId="0"/>
    <cellStyle name="40% - 輔色1 9 4" xfId="0"/>
    <cellStyle name="40% - 輔色1 9 5" xfId="0"/>
    <cellStyle name="40% - 輔色2 10" xfId="0"/>
    <cellStyle name="40% - 輔色2 10 2" xfId="0"/>
    <cellStyle name="40% - 輔色2 10 2 2" xfId="0"/>
    <cellStyle name="40% - 輔色2 10 3" xfId="0"/>
    <cellStyle name="40% - 輔色2 10 3 2" xfId="0"/>
    <cellStyle name="40% - 輔色2 10 4" xfId="0"/>
    <cellStyle name="40% - 輔色2 10 5" xfId="0"/>
    <cellStyle name="40% - 輔色2 11" xfId="0"/>
    <cellStyle name="40% - 輔色2 11 2" xfId="0"/>
    <cellStyle name="40% - 輔色2 11 2 2" xfId="0"/>
    <cellStyle name="40% - 輔色2 11 3" xfId="0"/>
    <cellStyle name="40% - 輔色2 11 3 2" xfId="0"/>
    <cellStyle name="40% - 輔色2 11 4" xfId="0"/>
    <cellStyle name="40% - 輔色2 11 5" xfId="0"/>
    <cellStyle name="40% - 輔色2 12" xfId="0"/>
    <cellStyle name="40% - 輔色2 12 2" xfId="0"/>
    <cellStyle name="40% - 輔色2 12 2 2" xfId="0"/>
    <cellStyle name="40% - 輔色2 12 3" xfId="0"/>
    <cellStyle name="40% - 輔色2 12 3 2" xfId="0"/>
    <cellStyle name="40% - 輔色2 12 4" xfId="0"/>
    <cellStyle name="40% - 輔色2 12 5" xfId="0"/>
    <cellStyle name="40% - 輔色2 13" xfId="0"/>
    <cellStyle name="40% - 輔色2 13 2" xfId="0"/>
    <cellStyle name="40% - 輔色2 13 2 2" xfId="0"/>
    <cellStyle name="40% - 輔色2 13 3" xfId="0"/>
    <cellStyle name="40% - 輔色2 13 3 2" xfId="0"/>
    <cellStyle name="40% - 輔色2 13 4" xfId="0"/>
    <cellStyle name="40% - 輔色2 13 5" xfId="0"/>
    <cellStyle name="40% - 輔色2 14" xfId="0"/>
    <cellStyle name="40% - 輔色2 14 2" xfId="0"/>
    <cellStyle name="40% - 輔色2 14 2 2" xfId="0"/>
    <cellStyle name="40% - 輔色2 14 3" xfId="0"/>
    <cellStyle name="40% - 輔色2 14 3 2" xfId="0"/>
    <cellStyle name="40% - 輔色2 14 4" xfId="0"/>
    <cellStyle name="40% - 輔色2 14 5" xfId="0"/>
    <cellStyle name="40% - 輔色2 15" xfId="0"/>
    <cellStyle name="40% - 輔色2 15 2" xfId="0"/>
    <cellStyle name="40% - 輔色2 15 2 2" xfId="0"/>
    <cellStyle name="40% - 輔色2 15 3" xfId="0"/>
    <cellStyle name="40% - 輔色2 15 3 2" xfId="0"/>
    <cellStyle name="40% - 輔色2 15 4" xfId="0"/>
    <cellStyle name="40% - 輔色2 15 5" xfId="0"/>
    <cellStyle name="40% - 輔色2 16" xfId="0"/>
    <cellStyle name="40% - 輔色2 16 2" xfId="0"/>
    <cellStyle name="40% - 輔色2 16 2 2" xfId="0"/>
    <cellStyle name="40% - 輔色2 16 3" xfId="0"/>
    <cellStyle name="40% - 輔色2 16 4" xfId="0"/>
    <cellStyle name="40% - 輔色2 17" xfId="0"/>
    <cellStyle name="40% - 輔色2 17 2" xfId="0"/>
    <cellStyle name="40% - 輔色2 17 2 2" xfId="0"/>
    <cellStyle name="40% - 輔色2 17 3" xfId="0"/>
    <cellStyle name="40% - 輔色2 17 4" xfId="0"/>
    <cellStyle name="40% - 輔色2 18" xfId="0"/>
    <cellStyle name="40% - 輔色2 18 2" xfId="0"/>
    <cellStyle name="40% - 輔色2 18 2 2" xfId="0"/>
    <cellStyle name="40% - 輔色2 18 3" xfId="0"/>
    <cellStyle name="40% - 輔色2 18 4" xfId="0"/>
    <cellStyle name="40% - 輔色2 19" xfId="0"/>
    <cellStyle name="40% - 輔色2 19 2" xfId="0"/>
    <cellStyle name="40% - 輔色2 19 2 2" xfId="0"/>
    <cellStyle name="40% - 輔色2 19 3" xfId="0"/>
    <cellStyle name="40% - 輔色2 19 4" xfId="0"/>
    <cellStyle name="40% - 輔色2 2" xfId="0"/>
    <cellStyle name="40% - 輔色2 2 2" xfId="0"/>
    <cellStyle name="40% - 輔色2 2 3" xfId="0"/>
    <cellStyle name="40% - 輔色2 2 3 2" xfId="0"/>
    <cellStyle name="40% - 輔色2 2 4" xfId="0"/>
    <cellStyle name="40% - 輔色2 20" xfId="0"/>
    <cellStyle name="40% - 輔色2 20 2" xfId="0"/>
    <cellStyle name="40% - 輔色2 20 2 2" xfId="0"/>
    <cellStyle name="40% - 輔色2 20 3" xfId="0"/>
    <cellStyle name="40% - 輔色2 21" xfId="0"/>
    <cellStyle name="40% - 輔色2 21 2" xfId="0"/>
    <cellStyle name="40% - 輔色2 21 2 2" xfId="0"/>
    <cellStyle name="40% - 輔色2 21 3" xfId="0"/>
    <cellStyle name="40% - 輔色2 22" xfId="0"/>
    <cellStyle name="40% - 輔色2 22 2" xfId="0"/>
    <cellStyle name="40% - 輔色2 22 2 2" xfId="0"/>
    <cellStyle name="40% - 輔色2 22 3" xfId="0"/>
    <cellStyle name="40% - 輔色2 23" xfId="0"/>
    <cellStyle name="40% - 輔色2 23 2" xfId="0"/>
    <cellStyle name="40% - 輔色2 23 3" xfId="0"/>
    <cellStyle name="40% - 輔色2 24" xfId="0"/>
    <cellStyle name="40% - 輔色2 24 2" xfId="0"/>
    <cellStyle name="40% - 輔色2 24 3" xfId="0"/>
    <cellStyle name="40% - 輔色2 25" xfId="0"/>
    <cellStyle name="40% - 輔色2 25 2" xfId="0"/>
    <cellStyle name="40% - 輔色2 25 3" xfId="0"/>
    <cellStyle name="40% - 輔色2 26" xfId="0"/>
    <cellStyle name="40% - 輔色2 26 2" xfId="0"/>
    <cellStyle name="40% - 輔色2 26 3" xfId="0"/>
    <cellStyle name="40% - 輔色2 27" xfId="0"/>
    <cellStyle name="40% - 輔色2 27 2" xfId="0"/>
    <cellStyle name="40% - 輔色2 27 3" xfId="0"/>
    <cellStyle name="40% - 輔色2 28" xfId="0"/>
    <cellStyle name="40% - 輔色2 28 2" xfId="0"/>
    <cellStyle name="40% - 輔色2 28 3" xfId="0"/>
    <cellStyle name="40% - 輔色2 29" xfId="0"/>
    <cellStyle name="40% - 輔色2 29 2" xfId="0"/>
    <cellStyle name="40% - 輔色2 29 3" xfId="0"/>
    <cellStyle name="40% - 輔色2 3" xfId="0"/>
    <cellStyle name="40% - 輔色2 3 2" xfId="0"/>
    <cellStyle name="40% - 輔色2 3 2 2" xfId="0"/>
    <cellStyle name="40% - 輔色2 3 3" xfId="0"/>
    <cellStyle name="40% - 輔色2 30" xfId="0"/>
    <cellStyle name="40% - 輔色2 30 2" xfId="0"/>
    <cellStyle name="40% - 輔色2 30 3" xfId="0"/>
    <cellStyle name="40% - 輔色2 31" xfId="0"/>
    <cellStyle name="40% - 輔色2 31 2" xfId="0"/>
    <cellStyle name="40% - 輔色2 31 3" xfId="0"/>
    <cellStyle name="40% - 輔色2 32" xfId="0"/>
    <cellStyle name="40% - 輔色2 32 2" xfId="0"/>
    <cellStyle name="40% - 輔色2 32 3" xfId="0"/>
    <cellStyle name="40% - 輔色2 33" xfId="0"/>
    <cellStyle name="40% - 輔色2 33 2" xfId="0"/>
    <cellStyle name="40% - 輔色2 33 3" xfId="0"/>
    <cellStyle name="40% - 輔色2 34" xfId="0"/>
    <cellStyle name="40% - 輔色2 34 2" xfId="0"/>
    <cellStyle name="40% - 輔色2 34 3" xfId="0"/>
    <cellStyle name="40% - 輔色2 35" xfId="0"/>
    <cellStyle name="40% - 輔色2 35 2" xfId="0"/>
    <cellStyle name="40% - 輔色2 35 3" xfId="0"/>
    <cellStyle name="40% - 輔色2 36" xfId="0"/>
    <cellStyle name="40% - 輔色2 36 2" xfId="0"/>
    <cellStyle name="40% - 輔色2 36 3" xfId="0"/>
    <cellStyle name="40% - 輔色2 37" xfId="0"/>
    <cellStyle name="40% - 輔色2 37 2" xfId="0"/>
    <cellStyle name="40% - 輔色2 37 3" xfId="0"/>
    <cellStyle name="40% - 輔色2 38" xfId="0"/>
    <cellStyle name="40% - 輔色2 38 2" xfId="0"/>
    <cellStyle name="40% - 輔色2 38 3" xfId="0"/>
    <cellStyle name="40% - 輔色2 39" xfId="0"/>
    <cellStyle name="40% - 輔色2 39 2" xfId="0"/>
    <cellStyle name="40% - 輔色2 39 3" xfId="0"/>
    <cellStyle name="40% - 輔色2 4" xfId="0"/>
    <cellStyle name="40% - 輔色2 4 2" xfId="0"/>
    <cellStyle name="40% - 輔色2 4 2 2" xfId="0"/>
    <cellStyle name="40% - 輔色2 4 3" xfId="0"/>
    <cellStyle name="40% - 輔色2 40" xfId="0"/>
    <cellStyle name="40% - 輔色2 40 2" xfId="0"/>
    <cellStyle name="40% - 輔色2 40 3" xfId="0"/>
    <cellStyle name="40% - 輔色2 41" xfId="0"/>
    <cellStyle name="40% - 輔色2 41 2" xfId="0"/>
    <cellStyle name="40% - 輔色2 42" xfId="0"/>
    <cellStyle name="40% - 輔色2 42 2" xfId="0"/>
    <cellStyle name="40% - 輔色2 43" xfId="0"/>
    <cellStyle name="40% - 輔色2 43 2" xfId="0"/>
    <cellStyle name="40% - 輔色2 44" xfId="0"/>
    <cellStyle name="40% - 輔色2 44 2" xfId="0"/>
    <cellStyle name="40% - 輔色2 45" xfId="0"/>
    <cellStyle name="40% - 輔色2 45 2" xfId="0"/>
    <cellStyle name="40% - 輔色2 46" xfId="0"/>
    <cellStyle name="40% - 輔色2 46 2" xfId="0"/>
    <cellStyle name="40% - 輔色2 47" xfId="0"/>
    <cellStyle name="40% - 輔色2 47 2" xfId="0"/>
    <cellStyle name="40% - 輔色2 48" xfId="0"/>
    <cellStyle name="40% - 輔色2 48 2" xfId="0"/>
    <cellStyle name="40% - 輔色2 49" xfId="0"/>
    <cellStyle name="40% - 輔色2 49 2" xfId="0"/>
    <cellStyle name="40% - 輔色2 5" xfId="0"/>
    <cellStyle name="40% - 輔色2 5 2" xfId="0"/>
    <cellStyle name="40% - 輔色2 5 2 2" xfId="0"/>
    <cellStyle name="40% - 輔色2 5 3" xfId="0"/>
    <cellStyle name="40% - 輔色2 5 3 2" xfId="0"/>
    <cellStyle name="40% - 輔色2 5 4" xfId="0"/>
    <cellStyle name="40% - 輔色2 5 5" xfId="0"/>
    <cellStyle name="40% - 輔色2 50" xfId="0"/>
    <cellStyle name="40% - 輔色2 50 2" xfId="0"/>
    <cellStyle name="40% - 輔色2 51" xfId="0"/>
    <cellStyle name="40% - 輔色2 51 2" xfId="0"/>
    <cellStyle name="40% - 輔色2 52" xfId="0"/>
    <cellStyle name="40% - 輔色2 52 2" xfId="0"/>
    <cellStyle name="40% - 輔色2 53" xfId="0"/>
    <cellStyle name="40% - 輔色2 53 2" xfId="0"/>
    <cellStyle name="40% - 輔色2 54" xfId="0"/>
    <cellStyle name="40% - 輔色2 54 2" xfId="0"/>
    <cellStyle name="40% - 輔色2 55" xfId="0"/>
    <cellStyle name="40% - 輔色2 55 2" xfId="0"/>
    <cellStyle name="40% - 輔色2 56" xfId="0"/>
    <cellStyle name="40% - 輔色2 56 2" xfId="0"/>
    <cellStyle name="40% - 輔色2 57" xfId="0"/>
    <cellStyle name="40% - 輔色2 57 2" xfId="0"/>
    <cellStyle name="40% - 輔色2 58" xfId="0"/>
    <cellStyle name="40% - 輔色2 58 2" xfId="0"/>
    <cellStyle name="40% - 輔色2 59" xfId="0"/>
    <cellStyle name="40% - 輔色2 59 2" xfId="0"/>
    <cellStyle name="40% - 輔色2 6" xfId="0"/>
    <cellStyle name="40% - 輔色2 6 2" xfId="0"/>
    <cellStyle name="40% - 輔色2 6 2 2" xfId="0"/>
    <cellStyle name="40% - 輔色2 6 3" xfId="0"/>
    <cellStyle name="40% - 輔色2 6 3 2" xfId="0"/>
    <cellStyle name="40% - 輔色2 6 4" xfId="0"/>
    <cellStyle name="40% - 輔色2 6 5" xfId="0"/>
    <cellStyle name="40% - 輔色2 60" xfId="0"/>
    <cellStyle name="40% - 輔色2 60 2" xfId="0"/>
    <cellStyle name="40% - 輔色2 61" xfId="0"/>
    <cellStyle name="40% - 輔色2 61 2" xfId="0"/>
    <cellStyle name="40% - 輔色2 62" xfId="0"/>
    <cellStyle name="40% - 輔色2 62 2" xfId="0"/>
    <cellStyle name="40% - 輔色2 63" xfId="0"/>
    <cellStyle name="40% - 輔色2 63 2" xfId="0"/>
    <cellStyle name="40% - 輔色2 64" xfId="0"/>
    <cellStyle name="40% - 輔色2 64 2" xfId="0"/>
    <cellStyle name="40% - 輔色2 65" xfId="0"/>
    <cellStyle name="40% - 輔色2 65 2" xfId="0"/>
    <cellStyle name="40% - 輔色2 66" xfId="0"/>
    <cellStyle name="40% - 輔色2 66 2" xfId="0"/>
    <cellStyle name="40% - 輔色2 67" xfId="0"/>
    <cellStyle name="40% - 輔色2 67 2" xfId="0"/>
    <cellStyle name="40% - 輔色2 68" xfId="0"/>
    <cellStyle name="40% - 輔色2 68 2" xfId="0"/>
    <cellStyle name="40% - 輔色2 69" xfId="0"/>
    <cellStyle name="40% - 輔色2 69 2" xfId="0"/>
    <cellStyle name="40% - 輔色2 7" xfId="0"/>
    <cellStyle name="40% - 輔色2 7 2" xfId="0"/>
    <cellStyle name="40% - 輔色2 7 2 2" xfId="0"/>
    <cellStyle name="40% - 輔色2 7 3" xfId="0"/>
    <cellStyle name="40% - 輔色2 7 3 2" xfId="0"/>
    <cellStyle name="40% - 輔色2 7 4" xfId="0"/>
    <cellStyle name="40% - 輔色2 7 5" xfId="0"/>
    <cellStyle name="40% - 輔色2 70" xfId="0"/>
    <cellStyle name="40% - 輔色2 70 2" xfId="0"/>
    <cellStyle name="40% - 輔色2 71" xfId="0"/>
    <cellStyle name="40% - 輔色2 71 2" xfId="0"/>
    <cellStyle name="40% - 輔色2 72" xfId="0"/>
    <cellStyle name="40% - 輔色2 72 2" xfId="0"/>
    <cellStyle name="40% - 輔色2 73" xfId="0"/>
    <cellStyle name="40% - 輔色2 73 2" xfId="0"/>
    <cellStyle name="40% - 輔色2 74" xfId="0"/>
    <cellStyle name="40% - 輔色2 74 2" xfId="0"/>
    <cellStyle name="40% - 輔色2 75" xfId="0"/>
    <cellStyle name="40% - 輔色2 75 2" xfId="0"/>
    <cellStyle name="40% - 輔色2 76" xfId="0"/>
    <cellStyle name="40% - 輔色2 77" xfId="0"/>
    <cellStyle name="40% - 輔色2 78" xfId="0"/>
    <cellStyle name="40% - 輔色2 79" xfId="0"/>
    <cellStyle name="40% - 輔色2 8" xfId="0"/>
    <cellStyle name="40% - 輔色2 8 2" xfId="0"/>
    <cellStyle name="40% - 輔色2 8 2 2" xfId="0"/>
    <cellStyle name="40% - 輔色2 8 3" xfId="0"/>
    <cellStyle name="40% - 輔色2 8 3 2" xfId="0"/>
    <cellStyle name="40% - 輔色2 8 4" xfId="0"/>
    <cellStyle name="40% - 輔色2 8 5" xfId="0"/>
    <cellStyle name="40% - 輔色2 9" xfId="0"/>
    <cellStyle name="40% - 輔色2 9 2" xfId="0"/>
    <cellStyle name="40% - 輔色2 9 2 2" xfId="0"/>
    <cellStyle name="40% - 輔色2 9 3" xfId="0"/>
    <cellStyle name="40% - 輔色2 9 3 2" xfId="0"/>
    <cellStyle name="40% - 輔色2 9 4" xfId="0"/>
    <cellStyle name="40% - 輔色2 9 5" xfId="0"/>
    <cellStyle name="40% - 輔色3 10" xfId="0"/>
    <cellStyle name="40% - 輔色3 10 2" xfId="0"/>
    <cellStyle name="40% - 輔色3 10 2 2" xfId="0"/>
    <cellStyle name="40% - 輔色3 10 3" xfId="0"/>
    <cellStyle name="40% - 輔色3 10 3 2" xfId="0"/>
    <cellStyle name="40% - 輔色3 10 4" xfId="0"/>
    <cellStyle name="40% - 輔色3 10 5" xfId="0"/>
    <cellStyle name="40% - 輔色3 11" xfId="0"/>
    <cellStyle name="40% - 輔色3 11 2" xfId="0"/>
    <cellStyle name="40% - 輔色3 11 2 2" xfId="0"/>
    <cellStyle name="40% - 輔色3 11 3" xfId="0"/>
    <cellStyle name="40% - 輔色3 11 3 2" xfId="0"/>
    <cellStyle name="40% - 輔色3 11 4" xfId="0"/>
    <cellStyle name="40% - 輔色3 11 5" xfId="0"/>
    <cellStyle name="40% - 輔色3 12" xfId="0"/>
    <cellStyle name="40% - 輔色3 12 2" xfId="0"/>
    <cellStyle name="40% - 輔色3 12 2 2" xfId="0"/>
    <cellStyle name="40% - 輔色3 12 3" xfId="0"/>
    <cellStyle name="40% - 輔色3 12 3 2" xfId="0"/>
    <cellStyle name="40% - 輔色3 12 4" xfId="0"/>
    <cellStyle name="40% - 輔色3 12 5" xfId="0"/>
    <cellStyle name="40% - 輔色3 13" xfId="0"/>
    <cellStyle name="40% - 輔色3 13 2" xfId="0"/>
    <cellStyle name="40% - 輔色3 13 2 2" xfId="0"/>
    <cellStyle name="40% - 輔色3 13 3" xfId="0"/>
    <cellStyle name="40% - 輔色3 13 3 2" xfId="0"/>
    <cellStyle name="40% - 輔色3 13 4" xfId="0"/>
    <cellStyle name="40% - 輔色3 13 5" xfId="0"/>
    <cellStyle name="40% - 輔色3 14" xfId="0"/>
    <cellStyle name="40% - 輔色3 14 2" xfId="0"/>
    <cellStyle name="40% - 輔色3 14 2 2" xfId="0"/>
    <cellStyle name="40% - 輔色3 14 3" xfId="0"/>
    <cellStyle name="40% - 輔色3 14 3 2" xfId="0"/>
    <cellStyle name="40% - 輔色3 14 4" xfId="0"/>
    <cellStyle name="40% - 輔色3 14 5" xfId="0"/>
    <cellStyle name="40% - 輔色3 15" xfId="0"/>
    <cellStyle name="40% - 輔色3 15 2" xfId="0"/>
    <cellStyle name="40% - 輔色3 15 2 2" xfId="0"/>
    <cellStyle name="40% - 輔色3 15 3" xfId="0"/>
    <cellStyle name="40% - 輔色3 15 3 2" xfId="0"/>
    <cellStyle name="40% - 輔色3 15 4" xfId="0"/>
    <cellStyle name="40% - 輔色3 15 5" xfId="0"/>
    <cellStyle name="40% - 輔色3 16" xfId="0"/>
    <cellStyle name="40% - 輔色3 16 2" xfId="0"/>
    <cellStyle name="40% - 輔色3 16 2 2" xfId="0"/>
    <cellStyle name="40% - 輔色3 16 3" xfId="0"/>
    <cellStyle name="40% - 輔色3 16 4" xfId="0"/>
    <cellStyle name="40% - 輔色3 17" xfId="0"/>
    <cellStyle name="40% - 輔色3 17 2" xfId="0"/>
    <cellStyle name="40% - 輔色3 17 2 2" xfId="0"/>
    <cellStyle name="40% - 輔色3 17 3" xfId="0"/>
    <cellStyle name="40% - 輔色3 17 4" xfId="0"/>
    <cellStyle name="40% - 輔色3 18" xfId="0"/>
    <cellStyle name="40% - 輔色3 18 2" xfId="0"/>
    <cellStyle name="40% - 輔色3 18 2 2" xfId="0"/>
    <cellStyle name="40% - 輔色3 18 3" xfId="0"/>
    <cellStyle name="40% - 輔色3 18 4" xfId="0"/>
    <cellStyle name="40% - 輔色3 19" xfId="0"/>
    <cellStyle name="40% - 輔色3 19 2" xfId="0"/>
    <cellStyle name="40% - 輔色3 19 2 2" xfId="0"/>
    <cellStyle name="40% - 輔色3 19 3" xfId="0"/>
    <cellStyle name="40% - 輔色3 19 4" xfId="0"/>
    <cellStyle name="40% - 輔色3 2" xfId="0"/>
    <cellStyle name="40% - 輔色3 2 2" xfId="0"/>
    <cellStyle name="40% - 輔色3 2 3" xfId="0"/>
    <cellStyle name="40% - 輔色3 2 3 2" xfId="0"/>
    <cellStyle name="40% - 輔色3 2 4" xfId="0"/>
    <cellStyle name="40% - 輔色3 20" xfId="0"/>
    <cellStyle name="40% - 輔色3 20 2" xfId="0"/>
    <cellStyle name="40% - 輔色3 20 2 2" xfId="0"/>
    <cellStyle name="40% - 輔色3 20 3" xfId="0"/>
    <cellStyle name="40% - 輔色3 21" xfId="0"/>
    <cellStyle name="40% - 輔色3 21 2" xfId="0"/>
    <cellStyle name="40% - 輔色3 21 2 2" xfId="0"/>
    <cellStyle name="40% - 輔色3 21 3" xfId="0"/>
    <cellStyle name="40% - 輔色3 22" xfId="0"/>
    <cellStyle name="40% - 輔色3 22 2" xfId="0"/>
    <cellStyle name="40% - 輔色3 22 2 2" xfId="0"/>
    <cellStyle name="40% - 輔色3 22 3" xfId="0"/>
    <cellStyle name="40% - 輔色3 23" xfId="0"/>
    <cellStyle name="40% - 輔色3 23 2" xfId="0"/>
    <cellStyle name="40% - 輔色3 23 3" xfId="0"/>
    <cellStyle name="40% - 輔色3 24" xfId="0"/>
    <cellStyle name="40% - 輔色3 24 2" xfId="0"/>
    <cellStyle name="40% - 輔色3 24 3" xfId="0"/>
    <cellStyle name="40% - 輔色3 25" xfId="0"/>
    <cellStyle name="40% - 輔色3 25 2" xfId="0"/>
    <cellStyle name="40% - 輔色3 25 3" xfId="0"/>
    <cellStyle name="40% - 輔色3 26" xfId="0"/>
    <cellStyle name="40% - 輔色3 26 2" xfId="0"/>
    <cellStyle name="40% - 輔色3 26 3" xfId="0"/>
    <cellStyle name="40% - 輔色3 27" xfId="0"/>
    <cellStyle name="40% - 輔色3 27 2" xfId="0"/>
    <cellStyle name="40% - 輔色3 27 3" xfId="0"/>
    <cellStyle name="40% - 輔色3 28" xfId="0"/>
    <cellStyle name="40% - 輔色3 28 2" xfId="0"/>
    <cellStyle name="40% - 輔色3 28 3" xfId="0"/>
    <cellStyle name="40% - 輔色3 29" xfId="0"/>
    <cellStyle name="40% - 輔色3 29 2" xfId="0"/>
    <cellStyle name="40% - 輔色3 29 3" xfId="0"/>
    <cellStyle name="40% - 輔色3 3" xfId="0"/>
    <cellStyle name="40% - 輔色3 3 2" xfId="0"/>
    <cellStyle name="40% - 輔色3 3 2 2" xfId="0"/>
    <cellStyle name="40% - 輔色3 3 3" xfId="0"/>
    <cellStyle name="40% - 輔色3 30" xfId="0"/>
    <cellStyle name="40% - 輔色3 30 2" xfId="0"/>
    <cellStyle name="40% - 輔色3 30 3" xfId="0"/>
    <cellStyle name="40% - 輔色3 31" xfId="0"/>
    <cellStyle name="40% - 輔色3 31 2" xfId="0"/>
    <cellStyle name="40% - 輔色3 31 3" xfId="0"/>
    <cellStyle name="40% - 輔色3 32" xfId="0"/>
    <cellStyle name="40% - 輔色3 32 2" xfId="0"/>
    <cellStyle name="40% - 輔色3 32 3" xfId="0"/>
    <cellStyle name="40% - 輔色3 33" xfId="0"/>
    <cellStyle name="40% - 輔色3 33 2" xfId="0"/>
    <cellStyle name="40% - 輔色3 33 3" xfId="0"/>
    <cellStyle name="40% - 輔色3 34" xfId="0"/>
    <cellStyle name="40% - 輔色3 34 2" xfId="0"/>
    <cellStyle name="40% - 輔色3 34 3" xfId="0"/>
    <cellStyle name="40% - 輔色3 35" xfId="0"/>
    <cellStyle name="40% - 輔色3 35 2" xfId="0"/>
    <cellStyle name="40% - 輔色3 35 3" xfId="0"/>
    <cellStyle name="40% - 輔色3 36" xfId="0"/>
    <cellStyle name="40% - 輔色3 36 2" xfId="0"/>
    <cellStyle name="40% - 輔色3 36 3" xfId="0"/>
    <cellStyle name="40% - 輔色3 37" xfId="0"/>
    <cellStyle name="40% - 輔色3 37 2" xfId="0"/>
    <cellStyle name="40% - 輔色3 37 3" xfId="0"/>
    <cellStyle name="40% - 輔色3 38" xfId="0"/>
    <cellStyle name="40% - 輔色3 38 2" xfId="0"/>
    <cellStyle name="40% - 輔色3 38 3" xfId="0"/>
    <cellStyle name="40% - 輔色3 39" xfId="0"/>
    <cellStyle name="40% - 輔色3 39 2" xfId="0"/>
    <cellStyle name="40% - 輔色3 39 3" xfId="0"/>
    <cellStyle name="40% - 輔色3 4" xfId="0"/>
    <cellStyle name="40% - 輔色3 4 2" xfId="0"/>
    <cellStyle name="40% - 輔色3 4 2 2" xfId="0"/>
    <cellStyle name="40% - 輔色3 4 3" xfId="0"/>
    <cellStyle name="40% - 輔色3 40" xfId="0"/>
    <cellStyle name="40% - 輔色3 40 2" xfId="0"/>
    <cellStyle name="40% - 輔色3 40 3" xfId="0"/>
    <cellStyle name="40% - 輔色3 41" xfId="0"/>
    <cellStyle name="40% - 輔色3 41 2" xfId="0"/>
    <cellStyle name="40% - 輔色3 41 3" xfId="0"/>
    <cellStyle name="40% - 輔色3 42" xfId="0"/>
    <cellStyle name="40% - 輔色3 42 2" xfId="0"/>
    <cellStyle name="40% - 輔色3 43" xfId="0"/>
    <cellStyle name="40% - 輔色3 43 2" xfId="0"/>
    <cellStyle name="40% - 輔色3 44" xfId="0"/>
    <cellStyle name="40% - 輔色3 44 2" xfId="0"/>
    <cellStyle name="40% - 輔色3 45" xfId="0"/>
    <cellStyle name="40% - 輔色3 45 2" xfId="0"/>
    <cellStyle name="40% - 輔色3 46" xfId="0"/>
    <cellStyle name="40% - 輔色3 46 2" xfId="0"/>
    <cellStyle name="40% - 輔色3 47" xfId="0"/>
    <cellStyle name="40% - 輔色3 47 2" xfId="0"/>
    <cellStyle name="40% - 輔色3 48" xfId="0"/>
    <cellStyle name="40% - 輔色3 48 2" xfId="0"/>
    <cellStyle name="40% - 輔色3 49" xfId="0"/>
    <cellStyle name="40% - 輔色3 49 2" xfId="0"/>
    <cellStyle name="40% - 輔色3 5" xfId="0"/>
    <cellStyle name="40% - 輔色3 5 2" xfId="0"/>
    <cellStyle name="40% - 輔色3 5 2 2" xfId="0"/>
    <cellStyle name="40% - 輔色3 5 3" xfId="0"/>
    <cellStyle name="40% - 輔色3 5 3 2" xfId="0"/>
    <cellStyle name="40% - 輔色3 5 4" xfId="0"/>
    <cellStyle name="40% - 輔色3 5 5" xfId="0"/>
    <cellStyle name="40% - 輔色3 50" xfId="0"/>
    <cellStyle name="40% - 輔色3 50 2" xfId="0"/>
    <cellStyle name="40% - 輔色3 51" xfId="0"/>
    <cellStyle name="40% - 輔色3 51 2" xfId="0"/>
    <cellStyle name="40% - 輔色3 52" xfId="0"/>
    <cellStyle name="40% - 輔色3 52 2" xfId="0"/>
    <cellStyle name="40% - 輔色3 53" xfId="0"/>
    <cellStyle name="40% - 輔色3 53 2" xfId="0"/>
    <cellStyle name="40% - 輔色3 54" xfId="0"/>
    <cellStyle name="40% - 輔色3 54 2" xfId="0"/>
    <cellStyle name="40% - 輔色3 55" xfId="0"/>
    <cellStyle name="40% - 輔色3 55 2" xfId="0"/>
    <cellStyle name="40% - 輔色3 56" xfId="0"/>
    <cellStyle name="40% - 輔色3 56 2" xfId="0"/>
    <cellStyle name="40% - 輔色3 57" xfId="0"/>
    <cellStyle name="40% - 輔色3 57 2" xfId="0"/>
    <cellStyle name="40% - 輔色3 58" xfId="0"/>
    <cellStyle name="40% - 輔色3 58 2" xfId="0"/>
    <cellStyle name="40% - 輔色3 59" xfId="0"/>
    <cellStyle name="40% - 輔色3 59 2" xfId="0"/>
    <cellStyle name="40% - 輔色3 6" xfId="0"/>
    <cellStyle name="40% - 輔色3 6 2" xfId="0"/>
    <cellStyle name="40% - 輔色3 6 2 2" xfId="0"/>
    <cellStyle name="40% - 輔色3 6 3" xfId="0"/>
    <cellStyle name="40% - 輔色3 6 3 2" xfId="0"/>
    <cellStyle name="40% - 輔色3 6 4" xfId="0"/>
    <cellStyle name="40% - 輔色3 6 5" xfId="0"/>
    <cellStyle name="40% - 輔色3 60" xfId="0"/>
    <cellStyle name="40% - 輔色3 60 2" xfId="0"/>
    <cellStyle name="40% - 輔色3 61" xfId="0"/>
    <cellStyle name="40% - 輔色3 61 2" xfId="0"/>
    <cellStyle name="40% - 輔色3 62" xfId="0"/>
    <cellStyle name="40% - 輔色3 62 2" xfId="0"/>
    <cellStyle name="40% - 輔色3 63" xfId="0"/>
    <cellStyle name="40% - 輔色3 63 2" xfId="0"/>
    <cellStyle name="40% - 輔色3 64" xfId="0"/>
    <cellStyle name="40% - 輔色3 64 2" xfId="0"/>
    <cellStyle name="40% - 輔色3 65" xfId="0"/>
    <cellStyle name="40% - 輔色3 65 2" xfId="0"/>
    <cellStyle name="40% - 輔色3 66" xfId="0"/>
    <cellStyle name="40% - 輔色3 66 2" xfId="0"/>
    <cellStyle name="40% - 輔色3 67" xfId="0"/>
    <cellStyle name="40% - 輔色3 67 2" xfId="0"/>
    <cellStyle name="40% - 輔色3 68" xfId="0"/>
    <cellStyle name="40% - 輔色3 68 2" xfId="0"/>
    <cellStyle name="40% - 輔色3 69" xfId="0"/>
    <cellStyle name="40% - 輔色3 69 2" xfId="0"/>
    <cellStyle name="40% - 輔色3 7" xfId="0"/>
    <cellStyle name="40% - 輔色3 7 2" xfId="0"/>
    <cellStyle name="40% - 輔色3 7 2 2" xfId="0"/>
    <cellStyle name="40% - 輔色3 7 3" xfId="0"/>
    <cellStyle name="40% - 輔色3 7 3 2" xfId="0"/>
    <cellStyle name="40% - 輔色3 7 4" xfId="0"/>
    <cellStyle name="40% - 輔色3 7 5" xfId="0"/>
    <cellStyle name="40% - 輔色3 70" xfId="0"/>
    <cellStyle name="40% - 輔色3 70 2" xfId="0"/>
    <cellStyle name="40% - 輔色3 71" xfId="0"/>
    <cellStyle name="40% - 輔色3 71 2" xfId="0"/>
    <cellStyle name="40% - 輔色3 72" xfId="0"/>
    <cellStyle name="40% - 輔色3 72 2" xfId="0"/>
    <cellStyle name="40% - 輔色3 73" xfId="0"/>
    <cellStyle name="40% - 輔色3 73 2" xfId="0"/>
    <cellStyle name="40% - 輔色3 74" xfId="0"/>
    <cellStyle name="40% - 輔色3 74 2" xfId="0"/>
    <cellStyle name="40% - 輔色3 75" xfId="0"/>
    <cellStyle name="40% - 輔色3 75 2" xfId="0"/>
    <cellStyle name="40% - 輔色3 76" xfId="0"/>
    <cellStyle name="40% - 輔色3 77" xfId="0"/>
    <cellStyle name="40% - 輔色3 78" xfId="0"/>
    <cellStyle name="40% - 輔色3 79" xfId="0"/>
    <cellStyle name="40% - 輔色3 8" xfId="0"/>
    <cellStyle name="40% - 輔色3 8 2" xfId="0"/>
    <cellStyle name="40% - 輔色3 8 2 2" xfId="0"/>
    <cellStyle name="40% - 輔色3 8 3" xfId="0"/>
    <cellStyle name="40% - 輔色3 8 3 2" xfId="0"/>
    <cellStyle name="40% - 輔色3 8 4" xfId="0"/>
    <cellStyle name="40% - 輔色3 8 5" xfId="0"/>
    <cellStyle name="40% - 輔色3 9" xfId="0"/>
    <cellStyle name="40% - 輔色3 9 2" xfId="0"/>
    <cellStyle name="40% - 輔色3 9 2 2" xfId="0"/>
    <cellStyle name="40% - 輔色3 9 3" xfId="0"/>
    <cellStyle name="40% - 輔色3 9 3 2" xfId="0"/>
    <cellStyle name="40% - 輔色3 9 4" xfId="0"/>
    <cellStyle name="40% - 輔色3 9 5" xfId="0"/>
    <cellStyle name="40% - 輔色4 10" xfId="0"/>
    <cellStyle name="40% - 輔色4 10 2" xfId="0"/>
    <cellStyle name="40% - 輔色4 10 2 2" xfId="0"/>
    <cellStyle name="40% - 輔色4 10 3" xfId="0"/>
    <cellStyle name="40% - 輔色4 10 3 2" xfId="0"/>
    <cellStyle name="40% - 輔色4 10 4" xfId="0"/>
    <cellStyle name="40% - 輔色4 10 5" xfId="0"/>
    <cellStyle name="40% - 輔色4 11" xfId="0"/>
    <cellStyle name="40% - 輔色4 11 2" xfId="0"/>
    <cellStyle name="40% - 輔色4 11 2 2" xfId="0"/>
    <cellStyle name="40% - 輔色4 11 3" xfId="0"/>
    <cellStyle name="40% - 輔色4 11 3 2" xfId="0"/>
    <cellStyle name="40% - 輔色4 11 4" xfId="0"/>
    <cellStyle name="40% - 輔色4 11 5" xfId="0"/>
    <cellStyle name="40% - 輔色4 12" xfId="0"/>
    <cellStyle name="40% - 輔色4 12 2" xfId="0"/>
    <cellStyle name="40% - 輔色4 12 2 2" xfId="0"/>
    <cellStyle name="40% - 輔色4 12 3" xfId="0"/>
    <cellStyle name="40% - 輔色4 12 3 2" xfId="0"/>
    <cellStyle name="40% - 輔色4 12 4" xfId="0"/>
    <cellStyle name="40% - 輔色4 12 5" xfId="0"/>
    <cellStyle name="40% - 輔色4 13" xfId="0"/>
    <cellStyle name="40% - 輔色4 13 2" xfId="0"/>
    <cellStyle name="40% - 輔色4 13 2 2" xfId="0"/>
    <cellStyle name="40% - 輔色4 13 3" xfId="0"/>
    <cellStyle name="40% - 輔色4 13 3 2" xfId="0"/>
    <cellStyle name="40% - 輔色4 13 4" xfId="0"/>
    <cellStyle name="40% - 輔色4 13 5" xfId="0"/>
    <cellStyle name="40% - 輔色4 14" xfId="0"/>
    <cellStyle name="40% - 輔色4 14 2" xfId="0"/>
    <cellStyle name="40% - 輔色4 14 2 2" xfId="0"/>
    <cellStyle name="40% - 輔色4 14 3" xfId="0"/>
    <cellStyle name="40% - 輔色4 14 3 2" xfId="0"/>
    <cellStyle name="40% - 輔色4 14 4" xfId="0"/>
    <cellStyle name="40% - 輔色4 14 5" xfId="0"/>
    <cellStyle name="40% - 輔色4 15" xfId="0"/>
    <cellStyle name="40% - 輔色4 15 2" xfId="0"/>
    <cellStyle name="40% - 輔色4 15 2 2" xfId="0"/>
    <cellStyle name="40% - 輔色4 15 3" xfId="0"/>
    <cellStyle name="40% - 輔色4 15 3 2" xfId="0"/>
    <cellStyle name="40% - 輔色4 15 4" xfId="0"/>
    <cellStyle name="40% - 輔色4 15 5" xfId="0"/>
    <cellStyle name="40% - 輔色4 16" xfId="0"/>
    <cellStyle name="40% - 輔色4 16 2" xfId="0"/>
    <cellStyle name="40% - 輔色4 16 2 2" xfId="0"/>
    <cellStyle name="40% - 輔色4 16 3" xfId="0"/>
    <cellStyle name="40% - 輔色4 16 4" xfId="0"/>
    <cellStyle name="40% - 輔色4 17" xfId="0"/>
    <cellStyle name="40% - 輔色4 17 2" xfId="0"/>
    <cellStyle name="40% - 輔色4 17 2 2" xfId="0"/>
    <cellStyle name="40% - 輔色4 17 3" xfId="0"/>
    <cellStyle name="40% - 輔色4 17 4" xfId="0"/>
    <cellStyle name="40% - 輔色4 18" xfId="0"/>
    <cellStyle name="40% - 輔色4 18 2" xfId="0"/>
    <cellStyle name="40% - 輔色4 18 2 2" xfId="0"/>
    <cellStyle name="40% - 輔色4 18 3" xfId="0"/>
    <cellStyle name="40% - 輔色4 18 4" xfId="0"/>
    <cellStyle name="40% - 輔色4 19" xfId="0"/>
    <cellStyle name="40% - 輔色4 19 2" xfId="0"/>
    <cellStyle name="40% - 輔色4 19 2 2" xfId="0"/>
    <cellStyle name="40% - 輔色4 19 3" xfId="0"/>
    <cellStyle name="40% - 輔色4 19 4" xfId="0"/>
    <cellStyle name="40% - 輔色4 2" xfId="0"/>
    <cellStyle name="40% - 輔色4 2 2" xfId="0"/>
    <cellStyle name="40% - 輔色4 2 3" xfId="0"/>
    <cellStyle name="40% - 輔色4 2 3 2" xfId="0"/>
    <cellStyle name="40% - 輔色4 2 4" xfId="0"/>
    <cellStyle name="40% - 輔色4 20" xfId="0"/>
    <cellStyle name="40% - 輔色4 20 2" xfId="0"/>
    <cellStyle name="40% - 輔色4 20 2 2" xfId="0"/>
    <cellStyle name="40% - 輔色4 20 3" xfId="0"/>
    <cellStyle name="40% - 輔色4 21" xfId="0"/>
    <cellStyle name="40% - 輔色4 21 2" xfId="0"/>
    <cellStyle name="40% - 輔色4 21 2 2" xfId="0"/>
    <cellStyle name="40% - 輔色4 21 3" xfId="0"/>
    <cellStyle name="40% - 輔色4 22" xfId="0"/>
    <cellStyle name="40% - 輔色4 22 2" xfId="0"/>
    <cellStyle name="40% - 輔色4 22 2 2" xfId="0"/>
    <cellStyle name="40% - 輔色4 22 3" xfId="0"/>
    <cellStyle name="40% - 輔色4 23" xfId="0"/>
    <cellStyle name="40% - 輔色4 23 2" xfId="0"/>
    <cellStyle name="40% - 輔色4 23 3" xfId="0"/>
    <cellStyle name="40% - 輔色4 24" xfId="0"/>
    <cellStyle name="40% - 輔色4 24 2" xfId="0"/>
    <cellStyle name="40% - 輔色4 24 3" xfId="0"/>
    <cellStyle name="40% - 輔色4 25" xfId="0"/>
    <cellStyle name="40% - 輔色4 25 2" xfId="0"/>
    <cellStyle name="40% - 輔色4 25 3" xfId="0"/>
    <cellStyle name="40% - 輔色4 26" xfId="0"/>
    <cellStyle name="40% - 輔色4 26 2" xfId="0"/>
    <cellStyle name="40% - 輔色4 26 3" xfId="0"/>
    <cellStyle name="40% - 輔色4 27" xfId="0"/>
    <cellStyle name="40% - 輔色4 27 2" xfId="0"/>
    <cellStyle name="40% - 輔色4 27 3" xfId="0"/>
    <cellStyle name="40% - 輔色4 28" xfId="0"/>
    <cellStyle name="40% - 輔色4 28 2" xfId="0"/>
    <cellStyle name="40% - 輔色4 28 3" xfId="0"/>
    <cellStyle name="40% - 輔色4 29" xfId="0"/>
    <cellStyle name="40% - 輔色4 29 2" xfId="0"/>
    <cellStyle name="40% - 輔色4 29 3" xfId="0"/>
    <cellStyle name="40% - 輔色4 3" xfId="0"/>
    <cellStyle name="40% - 輔色4 3 2" xfId="0"/>
    <cellStyle name="40% - 輔色4 3 2 2" xfId="0"/>
    <cellStyle name="40% - 輔色4 3 3" xfId="0"/>
    <cellStyle name="40% - 輔色4 30" xfId="0"/>
    <cellStyle name="40% - 輔色4 30 2" xfId="0"/>
    <cellStyle name="40% - 輔色4 30 3" xfId="0"/>
    <cellStyle name="40% - 輔色4 31" xfId="0"/>
    <cellStyle name="40% - 輔色4 31 2" xfId="0"/>
    <cellStyle name="40% - 輔色4 31 3" xfId="0"/>
    <cellStyle name="40% - 輔色4 32" xfId="0"/>
    <cellStyle name="40% - 輔色4 32 2" xfId="0"/>
    <cellStyle name="40% - 輔色4 32 3" xfId="0"/>
    <cellStyle name="40% - 輔色4 33" xfId="0"/>
    <cellStyle name="40% - 輔色4 33 2" xfId="0"/>
    <cellStyle name="40% - 輔色4 33 3" xfId="0"/>
    <cellStyle name="40% - 輔色4 34" xfId="0"/>
    <cellStyle name="40% - 輔色4 34 2" xfId="0"/>
    <cellStyle name="40% - 輔色4 34 3" xfId="0"/>
    <cellStyle name="40% - 輔色4 35" xfId="0"/>
    <cellStyle name="40% - 輔色4 35 2" xfId="0"/>
    <cellStyle name="40% - 輔色4 35 3" xfId="0"/>
    <cellStyle name="40% - 輔色4 36" xfId="0"/>
    <cellStyle name="40% - 輔色4 36 2" xfId="0"/>
    <cellStyle name="40% - 輔色4 36 3" xfId="0"/>
    <cellStyle name="40% - 輔色4 37" xfId="0"/>
    <cellStyle name="40% - 輔色4 37 2" xfId="0"/>
    <cellStyle name="40% - 輔色4 37 3" xfId="0"/>
    <cellStyle name="40% - 輔色4 38" xfId="0"/>
    <cellStyle name="40% - 輔色4 38 2" xfId="0"/>
    <cellStyle name="40% - 輔色4 38 3" xfId="0"/>
    <cellStyle name="40% - 輔色4 39" xfId="0"/>
    <cellStyle name="40% - 輔色4 39 2" xfId="0"/>
    <cellStyle name="40% - 輔色4 39 3" xfId="0"/>
    <cellStyle name="40% - 輔色4 4" xfId="0"/>
    <cellStyle name="40% - 輔色4 4 2" xfId="0"/>
    <cellStyle name="40% - 輔色4 4 2 2" xfId="0"/>
    <cellStyle name="40% - 輔色4 4 3" xfId="0"/>
    <cellStyle name="40% - 輔色4 40" xfId="0"/>
    <cellStyle name="40% - 輔色4 40 2" xfId="0"/>
    <cellStyle name="40% - 輔色4 40 3" xfId="0"/>
    <cellStyle name="40% - 輔色4 41" xfId="0"/>
    <cellStyle name="40% - 輔色4 41 2" xfId="0"/>
    <cellStyle name="40% - 輔色4 41 3" xfId="0"/>
    <cellStyle name="40% - 輔色4 42" xfId="0"/>
    <cellStyle name="40% - 輔色4 42 2" xfId="0"/>
    <cellStyle name="40% - 輔色4 43" xfId="0"/>
    <cellStyle name="40% - 輔色4 43 2" xfId="0"/>
    <cellStyle name="40% - 輔色4 44" xfId="0"/>
    <cellStyle name="40% - 輔色4 44 2" xfId="0"/>
    <cellStyle name="40% - 輔色4 45" xfId="0"/>
    <cellStyle name="40% - 輔色4 45 2" xfId="0"/>
    <cellStyle name="40% - 輔色4 46" xfId="0"/>
    <cellStyle name="40% - 輔色4 46 2" xfId="0"/>
    <cellStyle name="40% - 輔色4 47" xfId="0"/>
    <cellStyle name="40% - 輔色4 47 2" xfId="0"/>
    <cellStyle name="40% - 輔色4 48" xfId="0"/>
    <cellStyle name="40% - 輔色4 48 2" xfId="0"/>
    <cellStyle name="40% - 輔色4 49" xfId="0"/>
    <cellStyle name="40% - 輔色4 49 2" xfId="0"/>
    <cellStyle name="40% - 輔色4 5" xfId="0"/>
    <cellStyle name="40% - 輔色4 5 2" xfId="0"/>
    <cellStyle name="40% - 輔色4 5 2 2" xfId="0"/>
    <cellStyle name="40% - 輔色4 5 3" xfId="0"/>
    <cellStyle name="40% - 輔色4 5 3 2" xfId="0"/>
    <cellStyle name="40% - 輔色4 5 4" xfId="0"/>
    <cellStyle name="40% - 輔色4 5 5" xfId="0"/>
    <cellStyle name="40% - 輔色4 50" xfId="0"/>
    <cellStyle name="40% - 輔色4 50 2" xfId="0"/>
    <cellStyle name="40% - 輔色4 51" xfId="0"/>
    <cellStyle name="40% - 輔色4 51 2" xfId="0"/>
    <cellStyle name="40% - 輔色4 52" xfId="0"/>
    <cellStyle name="40% - 輔色4 52 2" xfId="0"/>
    <cellStyle name="40% - 輔色4 53" xfId="0"/>
    <cellStyle name="40% - 輔色4 53 2" xfId="0"/>
    <cellStyle name="40% - 輔色4 54" xfId="0"/>
    <cellStyle name="40% - 輔色4 54 2" xfId="0"/>
    <cellStyle name="40% - 輔色4 55" xfId="0"/>
    <cellStyle name="40% - 輔色4 55 2" xfId="0"/>
    <cellStyle name="40% - 輔色4 56" xfId="0"/>
    <cellStyle name="40% - 輔色4 56 2" xfId="0"/>
    <cellStyle name="40% - 輔色4 57" xfId="0"/>
    <cellStyle name="40% - 輔色4 57 2" xfId="0"/>
    <cellStyle name="40% - 輔色4 58" xfId="0"/>
    <cellStyle name="40% - 輔色4 58 2" xfId="0"/>
    <cellStyle name="40% - 輔色4 59" xfId="0"/>
    <cellStyle name="40% - 輔色4 59 2" xfId="0"/>
    <cellStyle name="40% - 輔色4 6" xfId="0"/>
    <cellStyle name="40% - 輔色4 6 2" xfId="0"/>
    <cellStyle name="40% - 輔色4 6 2 2" xfId="0"/>
    <cellStyle name="40% - 輔色4 6 3" xfId="0"/>
    <cellStyle name="40% - 輔色4 6 3 2" xfId="0"/>
    <cellStyle name="40% - 輔色4 6 4" xfId="0"/>
    <cellStyle name="40% - 輔色4 6 5" xfId="0"/>
    <cellStyle name="40% - 輔色4 60" xfId="0"/>
    <cellStyle name="40% - 輔色4 60 2" xfId="0"/>
    <cellStyle name="40% - 輔色4 61" xfId="0"/>
    <cellStyle name="40% - 輔色4 61 2" xfId="0"/>
    <cellStyle name="40% - 輔色4 62" xfId="0"/>
    <cellStyle name="40% - 輔色4 62 2" xfId="0"/>
    <cellStyle name="40% - 輔色4 63" xfId="0"/>
    <cellStyle name="40% - 輔色4 63 2" xfId="0"/>
    <cellStyle name="40% - 輔色4 64" xfId="0"/>
    <cellStyle name="40% - 輔色4 64 2" xfId="0"/>
    <cellStyle name="40% - 輔色4 65" xfId="0"/>
    <cellStyle name="40% - 輔色4 65 2" xfId="0"/>
    <cellStyle name="40% - 輔色4 66" xfId="0"/>
    <cellStyle name="40% - 輔色4 66 2" xfId="0"/>
    <cellStyle name="40% - 輔色4 67" xfId="0"/>
    <cellStyle name="40% - 輔色4 67 2" xfId="0"/>
    <cellStyle name="40% - 輔色4 68" xfId="0"/>
    <cellStyle name="40% - 輔色4 68 2" xfId="0"/>
    <cellStyle name="40% - 輔色4 69" xfId="0"/>
    <cellStyle name="40% - 輔色4 69 2" xfId="0"/>
    <cellStyle name="40% - 輔色4 7" xfId="0"/>
    <cellStyle name="40% - 輔色4 7 2" xfId="0"/>
    <cellStyle name="40% - 輔色4 7 2 2" xfId="0"/>
    <cellStyle name="40% - 輔色4 7 3" xfId="0"/>
    <cellStyle name="40% - 輔色4 7 3 2" xfId="0"/>
    <cellStyle name="40% - 輔色4 7 4" xfId="0"/>
    <cellStyle name="40% - 輔色4 7 5" xfId="0"/>
    <cellStyle name="40% - 輔色4 70" xfId="0"/>
    <cellStyle name="40% - 輔色4 70 2" xfId="0"/>
    <cellStyle name="40% - 輔色4 71" xfId="0"/>
    <cellStyle name="40% - 輔色4 71 2" xfId="0"/>
    <cellStyle name="40% - 輔色4 72" xfId="0"/>
    <cellStyle name="40% - 輔色4 72 2" xfId="0"/>
    <cellStyle name="40% - 輔色4 73" xfId="0"/>
    <cellStyle name="40% - 輔色4 73 2" xfId="0"/>
    <cellStyle name="40% - 輔色4 74" xfId="0"/>
    <cellStyle name="40% - 輔色4 74 2" xfId="0"/>
    <cellStyle name="40% - 輔色4 75" xfId="0"/>
    <cellStyle name="40% - 輔色4 75 2" xfId="0"/>
    <cellStyle name="40% - 輔色4 76" xfId="0"/>
    <cellStyle name="40% - 輔色4 77" xfId="0"/>
    <cellStyle name="40% - 輔色4 78" xfId="0"/>
    <cellStyle name="40% - 輔色4 79" xfId="0"/>
    <cellStyle name="40% - 輔色4 8" xfId="0"/>
    <cellStyle name="40% - 輔色4 8 2" xfId="0"/>
    <cellStyle name="40% - 輔色4 8 2 2" xfId="0"/>
    <cellStyle name="40% - 輔色4 8 3" xfId="0"/>
    <cellStyle name="40% - 輔色4 8 3 2" xfId="0"/>
    <cellStyle name="40% - 輔色4 8 4" xfId="0"/>
    <cellStyle name="40% - 輔色4 8 5" xfId="0"/>
    <cellStyle name="40% - 輔色4 9" xfId="0"/>
    <cellStyle name="40% - 輔色4 9 2" xfId="0"/>
    <cellStyle name="40% - 輔色4 9 2 2" xfId="0"/>
    <cellStyle name="40% - 輔色4 9 3" xfId="0"/>
    <cellStyle name="40% - 輔色4 9 3 2" xfId="0"/>
    <cellStyle name="40% - 輔色4 9 4" xfId="0"/>
    <cellStyle name="40% - 輔色4 9 5" xfId="0"/>
    <cellStyle name="40% - 輔色5 10" xfId="0"/>
    <cellStyle name="40% - 輔色5 10 2" xfId="0"/>
    <cellStyle name="40% - 輔色5 10 2 2" xfId="0"/>
    <cellStyle name="40% - 輔色5 10 3" xfId="0"/>
    <cellStyle name="40% - 輔色5 10 3 2" xfId="0"/>
    <cellStyle name="40% - 輔色5 10 4" xfId="0"/>
    <cellStyle name="40% - 輔色5 10 5" xfId="0"/>
    <cellStyle name="40% - 輔色5 11" xfId="0"/>
    <cellStyle name="40% - 輔色5 11 2" xfId="0"/>
    <cellStyle name="40% - 輔色5 11 2 2" xfId="0"/>
    <cellStyle name="40% - 輔色5 11 3" xfId="0"/>
    <cellStyle name="40% - 輔色5 11 3 2" xfId="0"/>
    <cellStyle name="40% - 輔色5 11 4" xfId="0"/>
    <cellStyle name="40% - 輔色5 11 5" xfId="0"/>
    <cellStyle name="40% - 輔色5 12" xfId="0"/>
    <cellStyle name="40% - 輔色5 12 2" xfId="0"/>
    <cellStyle name="40% - 輔色5 12 2 2" xfId="0"/>
    <cellStyle name="40% - 輔色5 12 3" xfId="0"/>
    <cellStyle name="40% - 輔色5 12 3 2" xfId="0"/>
    <cellStyle name="40% - 輔色5 12 4" xfId="0"/>
    <cellStyle name="40% - 輔色5 12 5" xfId="0"/>
    <cellStyle name="40% - 輔色5 13" xfId="0"/>
    <cellStyle name="40% - 輔色5 13 2" xfId="0"/>
    <cellStyle name="40% - 輔色5 13 2 2" xfId="0"/>
    <cellStyle name="40% - 輔色5 13 3" xfId="0"/>
    <cellStyle name="40% - 輔色5 13 3 2" xfId="0"/>
    <cellStyle name="40% - 輔色5 13 4" xfId="0"/>
    <cellStyle name="40% - 輔色5 13 5" xfId="0"/>
    <cellStyle name="40% - 輔色5 14" xfId="0"/>
    <cellStyle name="40% - 輔色5 14 2" xfId="0"/>
    <cellStyle name="40% - 輔色5 14 2 2" xfId="0"/>
    <cellStyle name="40% - 輔色5 14 3" xfId="0"/>
    <cellStyle name="40% - 輔色5 14 3 2" xfId="0"/>
    <cellStyle name="40% - 輔色5 14 4" xfId="0"/>
    <cellStyle name="40% - 輔色5 14 5" xfId="0"/>
    <cellStyle name="40% - 輔色5 15" xfId="0"/>
    <cellStyle name="40% - 輔色5 15 2" xfId="0"/>
    <cellStyle name="40% - 輔色5 15 2 2" xfId="0"/>
    <cellStyle name="40% - 輔色5 15 3" xfId="0"/>
    <cellStyle name="40% - 輔色5 15 3 2" xfId="0"/>
    <cellStyle name="40% - 輔色5 15 4" xfId="0"/>
    <cellStyle name="40% - 輔色5 15 5" xfId="0"/>
    <cellStyle name="40% - 輔色5 16" xfId="0"/>
    <cellStyle name="40% - 輔色5 16 2" xfId="0"/>
    <cellStyle name="40% - 輔色5 16 2 2" xfId="0"/>
    <cellStyle name="40% - 輔色5 16 3" xfId="0"/>
    <cellStyle name="40% - 輔色5 16 4" xfId="0"/>
    <cellStyle name="40% - 輔色5 17" xfId="0"/>
    <cellStyle name="40% - 輔色5 17 2" xfId="0"/>
    <cellStyle name="40% - 輔色5 17 2 2" xfId="0"/>
    <cellStyle name="40% - 輔色5 17 3" xfId="0"/>
    <cellStyle name="40% - 輔色5 17 4" xfId="0"/>
    <cellStyle name="40% - 輔色5 18" xfId="0"/>
    <cellStyle name="40% - 輔色5 18 2" xfId="0"/>
    <cellStyle name="40% - 輔色5 18 2 2" xfId="0"/>
    <cellStyle name="40% - 輔色5 18 3" xfId="0"/>
    <cellStyle name="40% - 輔色5 18 4" xfId="0"/>
    <cellStyle name="40% - 輔色5 19" xfId="0"/>
    <cellStyle name="40% - 輔色5 19 2" xfId="0"/>
    <cellStyle name="40% - 輔色5 19 2 2" xfId="0"/>
    <cellStyle name="40% - 輔色5 19 3" xfId="0"/>
    <cellStyle name="40% - 輔色5 19 4" xfId="0"/>
    <cellStyle name="40% - 輔色5 2" xfId="0"/>
    <cellStyle name="40% - 輔色5 2 2" xfId="0"/>
    <cellStyle name="40% - 輔色5 2 3" xfId="0"/>
    <cellStyle name="40% - 輔色5 2 3 2" xfId="0"/>
    <cellStyle name="40% - 輔色5 2 4" xfId="0"/>
    <cellStyle name="40% - 輔色5 20" xfId="0"/>
    <cellStyle name="40% - 輔色5 20 2" xfId="0"/>
    <cellStyle name="40% - 輔色5 20 2 2" xfId="0"/>
    <cellStyle name="40% - 輔色5 20 3" xfId="0"/>
    <cellStyle name="40% - 輔色5 21" xfId="0"/>
    <cellStyle name="40% - 輔色5 21 2" xfId="0"/>
    <cellStyle name="40% - 輔色5 21 2 2" xfId="0"/>
    <cellStyle name="40% - 輔色5 21 3" xfId="0"/>
    <cellStyle name="40% - 輔色5 22" xfId="0"/>
    <cellStyle name="40% - 輔色5 22 2" xfId="0"/>
    <cellStyle name="40% - 輔色5 22 2 2" xfId="0"/>
    <cellStyle name="40% - 輔色5 22 3" xfId="0"/>
    <cellStyle name="40% - 輔色5 23" xfId="0"/>
    <cellStyle name="40% - 輔色5 23 2" xfId="0"/>
    <cellStyle name="40% - 輔色5 23 3" xfId="0"/>
    <cellStyle name="40% - 輔色5 24" xfId="0"/>
    <cellStyle name="40% - 輔色5 24 2" xfId="0"/>
    <cellStyle name="40% - 輔色5 24 3" xfId="0"/>
    <cellStyle name="40% - 輔色5 25" xfId="0"/>
    <cellStyle name="40% - 輔色5 25 2" xfId="0"/>
    <cellStyle name="40% - 輔色5 25 3" xfId="0"/>
    <cellStyle name="40% - 輔色5 26" xfId="0"/>
    <cellStyle name="40% - 輔色5 26 2" xfId="0"/>
    <cellStyle name="40% - 輔色5 26 3" xfId="0"/>
    <cellStyle name="40% - 輔色5 27" xfId="0"/>
    <cellStyle name="40% - 輔色5 27 2" xfId="0"/>
    <cellStyle name="40% - 輔色5 27 3" xfId="0"/>
    <cellStyle name="40% - 輔色5 28" xfId="0"/>
    <cellStyle name="40% - 輔色5 28 2" xfId="0"/>
    <cellStyle name="40% - 輔色5 28 3" xfId="0"/>
    <cellStyle name="40% - 輔色5 29" xfId="0"/>
    <cellStyle name="40% - 輔色5 29 2" xfId="0"/>
    <cellStyle name="40% - 輔色5 29 3" xfId="0"/>
    <cellStyle name="40% - 輔色5 3" xfId="0"/>
    <cellStyle name="40% - 輔色5 3 2" xfId="0"/>
    <cellStyle name="40% - 輔色5 3 2 2" xfId="0"/>
    <cellStyle name="40% - 輔色5 3 3" xfId="0"/>
    <cellStyle name="40% - 輔色5 30" xfId="0"/>
    <cellStyle name="40% - 輔色5 30 2" xfId="0"/>
    <cellStyle name="40% - 輔色5 30 3" xfId="0"/>
    <cellStyle name="40% - 輔色5 31" xfId="0"/>
    <cellStyle name="40% - 輔色5 31 2" xfId="0"/>
    <cellStyle name="40% - 輔色5 31 3" xfId="0"/>
    <cellStyle name="40% - 輔色5 32" xfId="0"/>
    <cellStyle name="40% - 輔色5 32 2" xfId="0"/>
    <cellStyle name="40% - 輔色5 32 3" xfId="0"/>
    <cellStyle name="40% - 輔色5 33" xfId="0"/>
    <cellStyle name="40% - 輔色5 33 2" xfId="0"/>
    <cellStyle name="40% - 輔色5 33 3" xfId="0"/>
    <cellStyle name="40% - 輔色5 34" xfId="0"/>
    <cellStyle name="40% - 輔色5 34 2" xfId="0"/>
    <cellStyle name="40% - 輔色5 34 3" xfId="0"/>
    <cellStyle name="40% - 輔色5 35" xfId="0"/>
    <cellStyle name="40% - 輔色5 35 2" xfId="0"/>
    <cellStyle name="40% - 輔色5 35 3" xfId="0"/>
    <cellStyle name="40% - 輔色5 36" xfId="0"/>
    <cellStyle name="40% - 輔色5 36 2" xfId="0"/>
    <cellStyle name="40% - 輔色5 36 3" xfId="0"/>
    <cellStyle name="40% - 輔色5 37" xfId="0"/>
    <cellStyle name="40% - 輔色5 37 2" xfId="0"/>
    <cellStyle name="40% - 輔色5 37 3" xfId="0"/>
    <cellStyle name="40% - 輔色5 38" xfId="0"/>
    <cellStyle name="40% - 輔色5 38 2" xfId="0"/>
    <cellStyle name="40% - 輔色5 38 3" xfId="0"/>
    <cellStyle name="40% - 輔色5 39" xfId="0"/>
    <cellStyle name="40% - 輔色5 39 2" xfId="0"/>
    <cellStyle name="40% - 輔色5 39 3" xfId="0"/>
    <cellStyle name="40% - 輔色5 4" xfId="0"/>
    <cellStyle name="40% - 輔色5 4 2" xfId="0"/>
    <cellStyle name="40% - 輔色5 4 2 2" xfId="0"/>
    <cellStyle name="40% - 輔色5 4 3" xfId="0"/>
    <cellStyle name="40% - 輔色5 40" xfId="0"/>
    <cellStyle name="40% - 輔色5 40 2" xfId="0"/>
    <cellStyle name="40% - 輔色5 40 3" xfId="0"/>
    <cellStyle name="40% - 輔色5 41" xfId="0"/>
    <cellStyle name="40% - 輔色5 41 2" xfId="0"/>
    <cellStyle name="40% - 輔色5 42" xfId="0"/>
    <cellStyle name="40% - 輔色5 42 2" xfId="0"/>
    <cellStyle name="40% - 輔色5 43" xfId="0"/>
    <cellStyle name="40% - 輔色5 43 2" xfId="0"/>
    <cellStyle name="40% - 輔色5 44" xfId="0"/>
    <cellStyle name="40% - 輔色5 44 2" xfId="0"/>
    <cellStyle name="40% - 輔色5 45" xfId="0"/>
    <cellStyle name="40% - 輔色5 45 2" xfId="0"/>
    <cellStyle name="40% - 輔色5 46" xfId="0"/>
    <cellStyle name="40% - 輔色5 46 2" xfId="0"/>
    <cellStyle name="40% - 輔色5 47" xfId="0"/>
    <cellStyle name="40% - 輔色5 47 2" xfId="0"/>
    <cellStyle name="40% - 輔色5 48" xfId="0"/>
    <cellStyle name="40% - 輔色5 48 2" xfId="0"/>
    <cellStyle name="40% - 輔色5 49" xfId="0"/>
    <cellStyle name="40% - 輔色5 49 2" xfId="0"/>
    <cellStyle name="40% - 輔色5 5" xfId="0"/>
    <cellStyle name="40% - 輔色5 5 2" xfId="0"/>
    <cellStyle name="40% - 輔色5 5 2 2" xfId="0"/>
    <cellStyle name="40% - 輔色5 5 3" xfId="0"/>
    <cellStyle name="40% - 輔色5 5 3 2" xfId="0"/>
    <cellStyle name="40% - 輔色5 5 4" xfId="0"/>
    <cellStyle name="40% - 輔色5 5 5" xfId="0"/>
    <cellStyle name="40% - 輔色5 50" xfId="0"/>
    <cellStyle name="40% - 輔色5 50 2" xfId="0"/>
    <cellStyle name="40% - 輔色5 51" xfId="0"/>
    <cellStyle name="40% - 輔色5 51 2" xfId="0"/>
    <cellStyle name="40% - 輔色5 52" xfId="0"/>
    <cellStyle name="40% - 輔色5 52 2" xfId="0"/>
    <cellStyle name="40% - 輔色5 53" xfId="0"/>
    <cellStyle name="40% - 輔色5 53 2" xfId="0"/>
    <cellStyle name="40% - 輔色5 54" xfId="0"/>
    <cellStyle name="40% - 輔色5 54 2" xfId="0"/>
    <cellStyle name="40% - 輔色5 55" xfId="0"/>
    <cellStyle name="40% - 輔色5 55 2" xfId="0"/>
    <cellStyle name="40% - 輔色5 56" xfId="0"/>
    <cellStyle name="40% - 輔色5 56 2" xfId="0"/>
    <cellStyle name="40% - 輔色5 57" xfId="0"/>
    <cellStyle name="40% - 輔色5 57 2" xfId="0"/>
    <cellStyle name="40% - 輔色5 58" xfId="0"/>
    <cellStyle name="40% - 輔色5 58 2" xfId="0"/>
    <cellStyle name="40% - 輔色5 59" xfId="0"/>
    <cellStyle name="40% - 輔色5 59 2" xfId="0"/>
    <cellStyle name="40% - 輔色5 6" xfId="0"/>
    <cellStyle name="40% - 輔色5 6 2" xfId="0"/>
    <cellStyle name="40% - 輔色5 6 2 2" xfId="0"/>
    <cellStyle name="40% - 輔色5 6 3" xfId="0"/>
    <cellStyle name="40% - 輔色5 6 3 2" xfId="0"/>
    <cellStyle name="40% - 輔色5 6 4" xfId="0"/>
    <cellStyle name="40% - 輔色5 6 5" xfId="0"/>
    <cellStyle name="40% - 輔色5 60" xfId="0"/>
    <cellStyle name="40% - 輔色5 60 2" xfId="0"/>
    <cellStyle name="40% - 輔色5 61" xfId="0"/>
    <cellStyle name="40% - 輔色5 61 2" xfId="0"/>
    <cellStyle name="40% - 輔色5 62" xfId="0"/>
    <cellStyle name="40% - 輔色5 62 2" xfId="0"/>
    <cellStyle name="40% - 輔色5 63" xfId="0"/>
    <cellStyle name="40% - 輔色5 63 2" xfId="0"/>
    <cellStyle name="40% - 輔色5 64" xfId="0"/>
    <cellStyle name="40% - 輔色5 64 2" xfId="0"/>
    <cellStyle name="40% - 輔色5 65" xfId="0"/>
    <cellStyle name="40% - 輔色5 65 2" xfId="0"/>
    <cellStyle name="40% - 輔色5 66" xfId="0"/>
    <cellStyle name="40% - 輔色5 66 2" xfId="0"/>
    <cellStyle name="40% - 輔色5 67" xfId="0"/>
    <cellStyle name="40% - 輔色5 67 2" xfId="0"/>
    <cellStyle name="40% - 輔色5 68" xfId="0"/>
    <cellStyle name="40% - 輔色5 68 2" xfId="0"/>
    <cellStyle name="40% - 輔色5 69" xfId="0"/>
    <cellStyle name="40% - 輔色5 69 2" xfId="0"/>
    <cellStyle name="40% - 輔色5 7" xfId="0"/>
    <cellStyle name="40% - 輔色5 7 2" xfId="0"/>
    <cellStyle name="40% - 輔色5 7 2 2" xfId="0"/>
    <cellStyle name="40% - 輔色5 7 3" xfId="0"/>
    <cellStyle name="40% - 輔色5 7 3 2" xfId="0"/>
    <cellStyle name="40% - 輔色5 7 4" xfId="0"/>
    <cellStyle name="40% - 輔色5 7 5" xfId="0"/>
    <cellStyle name="40% - 輔色5 70" xfId="0"/>
    <cellStyle name="40% - 輔色5 70 2" xfId="0"/>
    <cellStyle name="40% - 輔色5 71" xfId="0"/>
    <cellStyle name="40% - 輔色5 71 2" xfId="0"/>
    <cellStyle name="40% - 輔色5 72" xfId="0"/>
    <cellStyle name="40% - 輔色5 72 2" xfId="0"/>
    <cellStyle name="40% - 輔色5 73" xfId="0"/>
    <cellStyle name="40% - 輔色5 73 2" xfId="0"/>
    <cellStyle name="40% - 輔色5 74" xfId="0"/>
    <cellStyle name="40% - 輔色5 74 2" xfId="0"/>
    <cellStyle name="40% - 輔色5 75" xfId="0"/>
    <cellStyle name="40% - 輔色5 75 2" xfId="0"/>
    <cellStyle name="40% - 輔色5 76" xfId="0"/>
    <cellStyle name="40% - 輔色5 77" xfId="0"/>
    <cellStyle name="40% - 輔色5 78" xfId="0"/>
    <cellStyle name="40% - 輔色5 79" xfId="0"/>
    <cellStyle name="40% - 輔色5 8" xfId="0"/>
    <cellStyle name="40% - 輔色5 8 2" xfId="0"/>
    <cellStyle name="40% - 輔色5 8 2 2" xfId="0"/>
    <cellStyle name="40% - 輔色5 8 3" xfId="0"/>
    <cellStyle name="40% - 輔色5 8 3 2" xfId="0"/>
    <cellStyle name="40% - 輔色5 8 4" xfId="0"/>
    <cellStyle name="40% - 輔色5 8 5" xfId="0"/>
    <cellStyle name="40% - 輔色5 9" xfId="0"/>
    <cellStyle name="40% - 輔色5 9 2" xfId="0"/>
    <cellStyle name="40% - 輔色5 9 2 2" xfId="0"/>
    <cellStyle name="40% - 輔色5 9 3" xfId="0"/>
    <cellStyle name="40% - 輔色5 9 3 2" xfId="0"/>
    <cellStyle name="40% - 輔色5 9 4" xfId="0"/>
    <cellStyle name="40% - 輔色5 9 5" xfId="0"/>
    <cellStyle name="40% - 輔色6 10" xfId="0"/>
    <cellStyle name="40% - 輔色6 10 2" xfId="0"/>
    <cellStyle name="40% - 輔色6 10 2 2" xfId="0"/>
    <cellStyle name="40% - 輔色6 10 3" xfId="0"/>
    <cellStyle name="40% - 輔色6 10 3 2" xfId="0"/>
    <cellStyle name="40% - 輔色6 10 4" xfId="0"/>
    <cellStyle name="40% - 輔色6 10 5" xfId="0"/>
    <cellStyle name="40% - 輔色6 11" xfId="0"/>
    <cellStyle name="40% - 輔色6 11 2" xfId="0"/>
    <cellStyle name="40% - 輔色6 11 2 2" xfId="0"/>
    <cellStyle name="40% - 輔色6 11 3" xfId="0"/>
    <cellStyle name="40% - 輔色6 11 3 2" xfId="0"/>
    <cellStyle name="40% - 輔色6 11 4" xfId="0"/>
    <cellStyle name="40% - 輔色6 11 5" xfId="0"/>
    <cellStyle name="40% - 輔色6 12" xfId="0"/>
    <cellStyle name="40% - 輔色6 12 2" xfId="0"/>
    <cellStyle name="40% - 輔色6 12 2 2" xfId="0"/>
    <cellStyle name="40% - 輔色6 12 3" xfId="0"/>
    <cellStyle name="40% - 輔色6 12 3 2" xfId="0"/>
    <cellStyle name="40% - 輔色6 12 4" xfId="0"/>
    <cellStyle name="40% - 輔色6 12 5" xfId="0"/>
    <cellStyle name="40% - 輔色6 13" xfId="0"/>
    <cellStyle name="40% - 輔色6 13 2" xfId="0"/>
    <cellStyle name="40% - 輔色6 13 2 2" xfId="0"/>
    <cellStyle name="40% - 輔色6 13 3" xfId="0"/>
    <cellStyle name="40% - 輔色6 13 3 2" xfId="0"/>
    <cellStyle name="40% - 輔色6 13 4" xfId="0"/>
    <cellStyle name="40% - 輔色6 13 5" xfId="0"/>
    <cellStyle name="40% - 輔色6 14" xfId="0"/>
    <cellStyle name="40% - 輔色6 14 2" xfId="0"/>
    <cellStyle name="40% - 輔色6 14 2 2" xfId="0"/>
    <cellStyle name="40% - 輔色6 14 3" xfId="0"/>
    <cellStyle name="40% - 輔色6 14 3 2" xfId="0"/>
    <cellStyle name="40% - 輔色6 14 4" xfId="0"/>
    <cellStyle name="40% - 輔色6 14 5" xfId="0"/>
    <cellStyle name="40% - 輔色6 15" xfId="0"/>
    <cellStyle name="40% - 輔色6 15 2" xfId="0"/>
    <cellStyle name="40% - 輔色6 15 2 2" xfId="0"/>
    <cellStyle name="40% - 輔色6 15 3" xfId="0"/>
    <cellStyle name="40% - 輔色6 15 3 2" xfId="0"/>
    <cellStyle name="40% - 輔色6 15 4" xfId="0"/>
    <cellStyle name="40% - 輔色6 15 5" xfId="0"/>
    <cellStyle name="40% - 輔色6 16" xfId="0"/>
    <cellStyle name="40% - 輔色6 16 2" xfId="0"/>
    <cellStyle name="40% - 輔色6 16 2 2" xfId="0"/>
    <cellStyle name="40% - 輔色6 16 3" xfId="0"/>
    <cellStyle name="40% - 輔色6 16 4" xfId="0"/>
    <cellStyle name="40% - 輔色6 17" xfId="0"/>
    <cellStyle name="40% - 輔色6 17 2" xfId="0"/>
    <cellStyle name="40% - 輔色6 17 2 2" xfId="0"/>
    <cellStyle name="40% - 輔色6 17 3" xfId="0"/>
    <cellStyle name="40% - 輔色6 17 4" xfId="0"/>
    <cellStyle name="40% - 輔色6 18" xfId="0"/>
    <cellStyle name="40% - 輔色6 18 2" xfId="0"/>
    <cellStyle name="40% - 輔色6 18 2 2" xfId="0"/>
    <cellStyle name="40% - 輔色6 18 3" xfId="0"/>
    <cellStyle name="40% - 輔色6 18 4" xfId="0"/>
    <cellStyle name="40% - 輔色6 19" xfId="0"/>
    <cellStyle name="40% - 輔色6 19 2" xfId="0"/>
    <cellStyle name="40% - 輔色6 19 2 2" xfId="0"/>
    <cellStyle name="40% - 輔色6 19 3" xfId="0"/>
    <cellStyle name="40% - 輔色6 19 4" xfId="0"/>
    <cellStyle name="40% - 輔色6 2" xfId="0"/>
    <cellStyle name="40% - 輔色6 2 2" xfId="0"/>
    <cellStyle name="40% - 輔色6 2 3" xfId="0"/>
    <cellStyle name="40% - 輔色6 2 3 2" xfId="0"/>
    <cellStyle name="40% - 輔色6 2 4" xfId="0"/>
    <cellStyle name="40% - 輔色6 20" xfId="0"/>
    <cellStyle name="40% - 輔色6 20 2" xfId="0"/>
    <cellStyle name="40% - 輔色6 20 2 2" xfId="0"/>
    <cellStyle name="40% - 輔色6 20 3" xfId="0"/>
    <cellStyle name="40% - 輔色6 21" xfId="0"/>
    <cellStyle name="40% - 輔色6 21 2" xfId="0"/>
    <cellStyle name="40% - 輔色6 21 2 2" xfId="0"/>
    <cellStyle name="40% - 輔色6 21 3" xfId="0"/>
    <cellStyle name="40% - 輔色6 22" xfId="0"/>
    <cellStyle name="40% - 輔色6 22 2" xfId="0"/>
    <cellStyle name="40% - 輔色6 22 2 2" xfId="0"/>
    <cellStyle name="40% - 輔色6 22 3" xfId="0"/>
    <cellStyle name="40% - 輔色6 23" xfId="0"/>
    <cellStyle name="40% - 輔色6 23 2" xfId="0"/>
    <cellStyle name="40% - 輔色6 23 3" xfId="0"/>
    <cellStyle name="40% - 輔色6 24" xfId="0"/>
    <cellStyle name="40% - 輔色6 24 2" xfId="0"/>
    <cellStyle name="40% - 輔色6 24 3" xfId="0"/>
    <cellStyle name="40% - 輔色6 25" xfId="0"/>
    <cellStyle name="40% - 輔色6 25 2" xfId="0"/>
    <cellStyle name="40% - 輔色6 25 3" xfId="0"/>
    <cellStyle name="40% - 輔色6 26" xfId="0"/>
    <cellStyle name="40% - 輔色6 26 2" xfId="0"/>
    <cellStyle name="40% - 輔色6 26 3" xfId="0"/>
    <cellStyle name="40% - 輔色6 27" xfId="0"/>
    <cellStyle name="40% - 輔色6 27 2" xfId="0"/>
    <cellStyle name="40% - 輔色6 27 3" xfId="0"/>
    <cellStyle name="40% - 輔色6 28" xfId="0"/>
    <cellStyle name="40% - 輔色6 28 2" xfId="0"/>
    <cellStyle name="40% - 輔色6 28 3" xfId="0"/>
    <cellStyle name="40% - 輔色6 29" xfId="0"/>
    <cellStyle name="40% - 輔色6 29 2" xfId="0"/>
    <cellStyle name="40% - 輔色6 29 3" xfId="0"/>
    <cellStyle name="40% - 輔色6 3" xfId="0"/>
    <cellStyle name="40% - 輔色6 3 2" xfId="0"/>
    <cellStyle name="40% - 輔色6 3 2 2" xfId="0"/>
    <cellStyle name="40% - 輔色6 3 3" xfId="0"/>
    <cellStyle name="40% - 輔色6 30" xfId="0"/>
    <cellStyle name="40% - 輔色6 30 2" xfId="0"/>
    <cellStyle name="40% - 輔色6 30 3" xfId="0"/>
    <cellStyle name="40% - 輔色6 31" xfId="0"/>
    <cellStyle name="40% - 輔色6 31 2" xfId="0"/>
    <cellStyle name="40% - 輔色6 31 3" xfId="0"/>
    <cellStyle name="40% - 輔色6 32" xfId="0"/>
    <cellStyle name="40% - 輔色6 32 2" xfId="0"/>
    <cellStyle name="40% - 輔色6 32 3" xfId="0"/>
    <cellStyle name="40% - 輔色6 33" xfId="0"/>
    <cellStyle name="40% - 輔色6 33 2" xfId="0"/>
    <cellStyle name="40% - 輔色6 33 3" xfId="0"/>
    <cellStyle name="40% - 輔色6 34" xfId="0"/>
    <cellStyle name="40% - 輔色6 34 2" xfId="0"/>
    <cellStyle name="40% - 輔色6 34 3" xfId="0"/>
    <cellStyle name="40% - 輔色6 35" xfId="0"/>
    <cellStyle name="40% - 輔色6 35 2" xfId="0"/>
    <cellStyle name="40% - 輔色6 35 3" xfId="0"/>
    <cellStyle name="40% - 輔色6 36" xfId="0"/>
    <cellStyle name="40% - 輔色6 36 2" xfId="0"/>
    <cellStyle name="40% - 輔色6 36 3" xfId="0"/>
    <cellStyle name="40% - 輔色6 37" xfId="0"/>
    <cellStyle name="40% - 輔色6 37 2" xfId="0"/>
    <cellStyle name="40% - 輔色6 37 3" xfId="0"/>
    <cellStyle name="40% - 輔色6 38" xfId="0"/>
    <cellStyle name="40% - 輔色6 38 2" xfId="0"/>
    <cellStyle name="40% - 輔色6 38 3" xfId="0"/>
    <cellStyle name="40% - 輔色6 39" xfId="0"/>
    <cellStyle name="40% - 輔色6 39 2" xfId="0"/>
    <cellStyle name="40% - 輔色6 39 3" xfId="0"/>
    <cellStyle name="40% - 輔色6 4" xfId="0"/>
    <cellStyle name="40% - 輔色6 4 2" xfId="0"/>
    <cellStyle name="40% - 輔色6 4 2 2" xfId="0"/>
    <cellStyle name="40% - 輔色6 4 3" xfId="0"/>
    <cellStyle name="40% - 輔色6 40" xfId="0"/>
    <cellStyle name="40% - 輔色6 40 2" xfId="0"/>
    <cellStyle name="40% - 輔色6 40 3" xfId="0"/>
    <cellStyle name="40% - 輔色6 41" xfId="0"/>
    <cellStyle name="40% - 輔色6 41 2" xfId="0"/>
    <cellStyle name="40% - 輔色6 41 3" xfId="0"/>
    <cellStyle name="40% - 輔色6 42" xfId="0"/>
    <cellStyle name="40% - 輔色6 42 2" xfId="0"/>
    <cellStyle name="40% - 輔色6 43" xfId="0"/>
    <cellStyle name="40% - 輔色6 43 2" xfId="0"/>
    <cellStyle name="40% - 輔色6 44" xfId="0"/>
    <cellStyle name="40% - 輔色6 44 2" xfId="0"/>
    <cellStyle name="40% - 輔色6 45" xfId="0"/>
    <cellStyle name="40% - 輔色6 45 2" xfId="0"/>
    <cellStyle name="40% - 輔色6 46" xfId="0"/>
    <cellStyle name="40% - 輔色6 46 2" xfId="0"/>
    <cellStyle name="40% - 輔色6 47" xfId="0"/>
    <cellStyle name="40% - 輔色6 47 2" xfId="0"/>
    <cellStyle name="40% - 輔色6 48" xfId="0"/>
    <cellStyle name="40% - 輔色6 48 2" xfId="0"/>
    <cellStyle name="40% - 輔色6 49" xfId="0"/>
    <cellStyle name="40% - 輔色6 49 2" xfId="0"/>
    <cellStyle name="40% - 輔色6 5" xfId="0"/>
    <cellStyle name="40% - 輔色6 5 2" xfId="0"/>
    <cellStyle name="40% - 輔色6 5 2 2" xfId="0"/>
    <cellStyle name="40% - 輔色6 5 3" xfId="0"/>
    <cellStyle name="40% - 輔色6 5 3 2" xfId="0"/>
    <cellStyle name="40% - 輔色6 5 4" xfId="0"/>
    <cellStyle name="40% - 輔色6 5 5" xfId="0"/>
    <cellStyle name="40% - 輔色6 50" xfId="0"/>
    <cellStyle name="40% - 輔色6 50 2" xfId="0"/>
    <cellStyle name="40% - 輔色6 51" xfId="0"/>
    <cellStyle name="40% - 輔色6 51 2" xfId="0"/>
    <cellStyle name="40% - 輔色6 52" xfId="0"/>
    <cellStyle name="40% - 輔色6 52 2" xfId="0"/>
    <cellStyle name="40% - 輔色6 53" xfId="0"/>
    <cellStyle name="40% - 輔色6 53 2" xfId="0"/>
    <cellStyle name="40% - 輔色6 54" xfId="0"/>
    <cellStyle name="40% - 輔色6 54 2" xfId="0"/>
    <cellStyle name="40% - 輔色6 55" xfId="0"/>
    <cellStyle name="40% - 輔色6 55 2" xfId="0"/>
    <cellStyle name="40% - 輔色6 56" xfId="0"/>
    <cellStyle name="40% - 輔色6 56 2" xfId="0"/>
    <cellStyle name="40% - 輔色6 57" xfId="0"/>
    <cellStyle name="40% - 輔色6 57 2" xfId="0"/>
    <cellStyle name="40% - 輔色6 58" xfId="0"/>
    <cellStyle name="40% - 輔色6 58 2" xfId="0"/>
    <cellStyle name="40% - 輔色6 59" xfId="0"/>
    <cellStyle name="40% - 輔色6 59 2" xfId="0"/>
    <cellStyle name="40% - 輔色6 6" xfId="0"/>
    <cellStyle name="40% - 輔色6 6 2" xfId="0"/>
    <cellStyle name="40% - 輔色6 6 2 2" xfId="0"/>
    <cellStyle name="40% - 輔色6 6 3" xfId="0"/>
    <cellStyle name="40% - 輔色6 6 3 2" xfId="0"/>
    <cellStyle name="40% - 輔色6 6 4" xfId="0"/>
    <cellStyle name="40% - 輔色6 6 5" xfId="0"/>
    <cellStyle name="40% - 輔色6 60" xfId="0"/>
    <cellStyle name="40% - 輔色6 60 2" xfId="0"/>
    <cellStyle name="40% - 輔色6 61" xfId="0"/>
    <cellStyle name="40% - 輔色6 61 2" xfId="0"/>
    <cellStyle name="40% - 輔色6 62" xfId="0"/>
    <cellStyle name="40% - 輔色6 62 2" xfId="0"/>
    <cellStyle name="40% - 輔色6 63" xfId="0"/>
    <cellStyle name="40% - 輔色6 63 2" xfId="0"/>
    <cellStyle name="40% - 輔色6 64" xfId="0"/>
    <cellStyle name="40% - 輔色6 64 2" xfId="0"/>
    <cellStyle name="40% - 輔色6 65" xfId="0"/>
    <cellStyle name="40% - 輔色6 65 2" xfId="0"/>
    <cellStyle name="40% - 輔色6 66" xfId="0"/>
    <cellStyle name="40% - 輔色6 66 2" xfId="0"/>
    <cellStyle name="40% - 輔色6 67" xfId="0"/>
    <cellStyle name="40% - 輔色6 67 2" xfId="0"/>
    <cellStyle name="40% - 輔色6 68" xfId="0"/>
    <cellStyle name="40% - 輔色6 68 2" xfId="0"/>
    <cellStyle name="40% - 輔色6 69" xfId="0"/>
    <cellStyle name="40% - 輔色6 69 2" xfId="0"/>
    <cellStyle name="40% - 輔色6 7" xfId="0"/>
    <cellStyle name="40% - 輔色6 7 2" xfId="0"/>
    <cellStyle name="40% - 輔色6 7 2 2" xfId="0"/>
    <cellStyle name="40% - 輔色6 7 3" xfId="0"/>
    <cellStyle name="40% - 輔色6 7 3 2" xfId="0"/>
    <cellStyle name="40% - 輔色6 7 4" xfId="0"/>
    <cellStyle name="40% - 輔色6 7 5" xfId="0"/>
    <cellStyle name="40% - 輔色6 70" xfId="0"/>
    <cellStyle name="40% - 輔色6 70 2" xfId="0"/>
    <cellStyle name="40% - 輔色6 71" xfId="0"/>
    <cellStyle name="40% - 輔色6 71 2" xfId="0"/>
    <cellStyle name="40% - 輔色6 72" xfId="0"/>
    <cellStyle name="40% - 輔色6 72 2" xfId="0"/>
    <cellStyle name="40% - 輔色6 73" xfId="0"/>
    <cellStyle name="40% - 輔色6 73 2" xfId="0"/>
    <cellStyle name="40% - 輔色6 74" xfId="0"/>
    <cellStyle name="40% - 輔色6 74 2" xfId="0"/>
    <cellStyle name="40% - 輔色6 75" xfId="0"/>
    <cellStyle name="40% - 輔色6 75 2" xfId="0"/>
    <cellStyle name="40% - 輔色6 76" xfId="0"/>
    <cellStyle name="40% - 輔色6 77" xfId="0"/>
    <cellStyle name="40% - 輔色6 78" xfId="0"/>
    <cellStyle name="40% - 輔色6 79" xfId="0"/>
    <cellStyle name="40% - 輔色6 8" xfId="0"/>
    <cellStyle name="40% - 輔色6 8 2" xfId="0"/>
    <cellStyle name="40% - 輔色6 8 2 2" xfId="0"/>
    <cellStyle name="40% - 輔色6 8 3" xfId="0"/>
    <cellStyle name="40% - 輔色6 8 3 2" xfId="0"/>
    <cellStyle name="40% - 輔色6 8 4" xfId="0"/>
    <cellStyle name="40% - 輔色6 8 5" xfId="0"/>
    <cellStyle name="40% - 輔色6 9" xfId="0"/>
    <cellStyle name="40% - 輔色6 9 2" xfId="0"/>
    <cellStyle name="40% - 輔色6 9 2 2" xfId="0"/>
    <cellStyle name="40% - 輔色6 9 3" xfId="0"/>
    <cellStyle name="40% - 輔色6 9 3 2" xfId="0"/>
    <cellStyle name="40% - 輔色6 9 4" xfId="0"/>
    <cellStyle name="40% - 輔色6 9 5" xfId="0"/>
    <cellStyle name="4mitP" xfId="0"/>
    <cellStyle name="4ohneP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輔色1 2" xfId="0"/>
    <cellStyle name="60% - 輔色1 2 2" xfId="0"/>
    <cellStyle name="60% - 輔色1 3" xfId="0"/>
    <cellStyle name="60% - 輔色1 3 2" xfId="0"/>
    <cellStyle name="60% - 輔色1 4" xfId="0"/>
    <cellStyle name="60% - 輔色1 4 2" xfId="0"/>
    <cellStyle name="60% - 輔色1 5" xfId="0"/>
    <cellStyle name="60% - 輔色1 6" xfId="0"/>
    <cellStyle name="60% - 輔色1 7" xfId="0"/>
    <cellStyle name="60% - 輔色1 8" xfId="0"/>
    <cellStyle name="60% - 輔色2 2" xfId="0"/>
    <cellStyle name="60% - 輔色2 2 2" xfId="0"/>
    <cellStyle name="60% - 輔色2 3" xfId="0"/>
    <cellStyle name="60% - 輔色2 3 2" xfId="0"/>
    <cellStyle name="60% - 輔色2 4" xfId="0"/>
    <cellStyle name="60% - 輔色2 4 2" xfId="0"/>
    <cellStyle name="60% - 輔色2 5" xfId="0"/>
    <cellStyle name="60% - 輔色2 6" xfId="0"/>
    <cellStyle name="60% - 輔色2 7" xfId="0"/>
    <cellStyle name="60% - 輔色2 8" xfId="0"/>
    <cellStyle name="60% - 輔色3 2" xfId="0"/>
    <cellStyle name="60% - 輔色3 2 2" xfId="0"/>
    <cellStyle name="60% - 輔色3 3" xfId="0"/>
    <cellStyle name="60% - 輔色3 3 2" xfId="0"/>
    <cellStyle name="60% - 輔色3 4" xfId="0"/>
    <cellStyle name="60% - 輔色3 4 2" xfId="0"/>
    <cellStyle name="60% - 輔色3 5" xfId="0"/>
    <cellStyle name="60% - 輔色3 6" xfId="0"/>
    <cellStyle name="60% - 輔色3 7" xfId="0"/>
    <cellStyle name="60% - 輔色3 8" xfId="0"/>
    <cellStyle name="60% - 輔色4 2" xfId="0"/>
    <cellStyle name="60% - 輔色4 2 2" xfId="0"/>
    <cellStyle name="60% - 輔色4 3" xfId="0"/>
    <cellStyle name="60% - 輔色4 3 2" xfId="0"/>
    <cellStyle name="60% - 輔色4 4" xfId="0"/>
    <cellStyle name="60% - 輔色4 4 2" xfId="0"/>
    <cellStyle name="60% - 輔色4 5" xfId="0"/>
    <cellStyle name="60% - 輔色4 6" xfId="0"/>
    <cellStyle name="60% - 輔色4 7" xfId="0"/>
    <cellStyle name="60% - 輔色4 8" xfId="0"/>
    <cellStyle name="60% - 輔色5 2" xfId="0"/>
    <cellStyle name="60% - 輔色5 2 2" xfId="0"/>
    <cellStyle name="60% - 輔色5 3" xfId="0"/>
    <cellStyle name="60% - 輔色5 3 2" xfId="0"/>
    <cellStyle name="60% - 輔色5 4" xfId="0"/>
    <cellStyle name="60% - 輔色5 4 2" xfId="0"/>
    <cellStyle name="60% - 輔色5 5" xfId="0"/>
    <cellStyle name="60% - 輔色5 6" xfId="0"/>
    <cellStyle name="60% - 輔色5 7" xfId="0"/>
    <cellStyle name="60% - 輔色5 8" xfId="0"/>
    <cellStyle name="60% - 輔色6 2" xfId="0"/>
    <cellStyle name="60% - 輔色6 2 2" xfId="0"/>
    <cellStyle name="60% - 輔色6 3" xfId="0"/>
    <cellStyle name="60% - 輔色6 3 2" xfId="0"/>
    <cellStyle name="60% - 輔色6 4" xfId="0"/>
    <cellStyle name="60% - 輔色6 4 2" xfId="0"/>
    <cellStyle name="60% - 輔色6 5" xfId="0"/>
    <cellStyle name="60% - 輔色6 6" xfId="0"/>
    <cellStyle name="60% - 輔色6 7" xfId="0"/>
    <cellStyle name="60% - 輔色6 8" xfId="0"/>
    <cellStyle name="6mitP" xfId="0"/>
    <cellStyle name="6ohneP" xfId="0"/>
    <cellStyle name="7mitP" xfId="0"/>
    <cellStyle name="9mitP" xfId="0"/>
    <cellStyle name="9ohneP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Calculation" xfId="0"/>
    <cellStyle name="Check Cell" xfId="0"/>
    <cellStyle name="Explanatory Text" xfId="0"/>
    <cellStyle name="Fuss" xfId="0"/>
    <cellStyle name="Good 1" xfId="0"/>
    <cellStyle name="Heading 1 1" xfId="0"/>
    <cellStyle name="Heading 2 1" xfId="0"/>
    <cellStyle name="Heading 3" xfId="0"/>
    <cellStyle name="Heading 4" xfId="0"/>
    <cellStyle name="Input" xfId="0"/>
    <cellStyle name="Linked Cell" xfId="0"/>
    <cellStyle name="mitP" xfId="0"/>
    <cellStyle name="Neutral 1" xfId="0"/>
    <cellStyle name="Note 1" xfId="0"/>
    <cellStyle name="ohneP" xfId="0"/>
    <cellStyle name="Output" xfId="0"/>
    <cellStyle name="Standard_Tabelle1" xfId="0"/>
    <cellStyle name="Title" xfId="0"/>
    <cellStyle name="Total" xfId="0"/>
    <cellStyle name="Warning Text" xfId="0"/>
    <cellStyle name="一般 10" xfId="0"/>
    <cellStyle name="一般 10 2" xfId="0"/>
    <cellStyle name="一般 10 2 2" xfId="0"/>
    <cellStyle name="一般 10 3" xfId="0"/>
    <cellStyle name="一般 10 3 2" xfId="0"/>
    <cellStyle name="一般 10 4" xfId="0"/>
    <cellStyle name="一般 10 5" xfId="0"/>
    <cellStyle name="一般 100" xfId="0"/>
    <cellStyle name="一般 101" xfId="0"/>
    <cellStyle name="一般 102" xfId="0"/>
    <cellStyle name="一般 103" xfId="0"/>
    <cellStyle name="一般 104" xfId="0"/>
    <cellStyle name="一般 105" xfId="0"/>
    <cellStyle name="一般 106" xfId="0"/>
    <cellStyle name="一般 107" xfId="0"/>
    <cellStyle name="一般 108" xfId="0"/>
    <cellStyle name="一般 109" xfId="0"/>
    <cellStyle name="一般 11" xfId="0"/>
    <cellStyle name="一般 11 2" xfId="0"/>
    <cellStyle name="一般 11 2 2" xfId="0"/>
    <cellStyle name="一般 11 3" xfId="0"/>
    <cellStyle name="一般 11 3 2" xfId="0"/>
    <cellStyle name="一般 11 4" xfId="0"/>
    <cellStyle name="一般 11 5" xfId="0"/>
    <cellStyle name="一般 110" xfId="0"/>
    <cellStyle name="一般 111" xfId="0"/>
    <cellStyle name="一般 112" xfId="0"/>
    <cellStyle name="一般 12" xfId="0"/>
    <cellStyle name="一般 12 2" xfId="0"/>
    <cellStyle name="一般 12 2 2" xfId="0"/>
    <cellStyle name="一般 12 3" xfId="0"/>
    <cellStyle name="一般 12 3 2" xfId="0"/>
    <cellStyle name="一般 12 4" xfId="0"/>
    <cellStyle name="一般 12 5" xfId="0"/>
    <cellStyle name="一般 13" xfId="0"/>
    <cellStyle name="一般 13 2" xfId="0"/>
    <cellStyle name="一般 13 2 2" xfId="0"/>
    <cellStyle name="一般 13 3" xfId="0"/>
    <cellStyle name="一般 13 4" xfId="0"/>
    <cellStyle name="一般 14" xfId="0"/>
    <cellStyle name="一般 14 2" xfId="0"/>
    <cellStyle name="一般 14 2 2" xfId="0"/>
    <cellStyle name="一般 14 3" xfId="0"/>
    <cellStyle name="一般 14 3 2" xfId="0"/>
    <cellStyle name="一般 14 4" xfId="0"/>
    <cellStyle name="一般 14 5" xfId="0"/>
    <cellStyle name="一般 15" xfId="0"/>
    <cellStyle name="一般 15 2" xfId="0"/>
    <cellStyle name="一般 15 2 2" xfId="0"/>
    <cellStyle name="一般 15 3" xfId="0"/>
    <cellStyle name="一般 15 4" xfId="0"/>
    <cellStyle name="一般 16" xfId="0"/>
    <cellStyle name="一般 16 2" xfId="0"/>
    <cellStyle name="一般 16 2 2" xfId="0"/>
    <cellStyle name="一般 16 3" xfId="0"/>
    <cellStyle name="一般 16 3 2" xfId="0"/>
    <cellStyle name="一般 16 4" xfId="0"/>
    <cellStyle name="一般 16 5" xfId="0"/>
    <cellStyle name="一般 17" xfId="0"/>
    <cellStyle name="一般 17 2" xfId="0"/>
    <cellStyle name="一般 17 2 2" xfId="0"/>
    <cellStyle name="一般 17 3" xfId="0"/>
    <cellStyle name="一般 17 3 2" xfId="0"/>
    <cellStyle name="一般 17 4" xfId="0"/>
    <cellStyle name="一般 17 5" xfId="0"/>
    <cellStyle name="一般 18" xfId="0"/>
    <cellStyle name="一般 18 2" xfId="0"/>
    <cellStyle name="一般 18 3" xfId="0"/>
    <cellStyle name="一般 18 3 2" xfId="0"/>
    <cellStyle name="一般 18 4" xfId="0"/>
    <cellStyle name="一般 19" xfId="0"/>
    <cellStyle name="一般 19 2" xfId="0"/>
    <cellStyle name="一般 19 3" xfId="0"/>
    <cellStyle name="一般 19 3 2" xfId="0"/>
    <cellStyle name="一般 19 4" xfId="0"/>
    <cellStyle name="一般 2" xfId="0"/>
    <cellStyle name="一般 2 2" xfId="0"/>
    <cellStyle name="一般 2 2 2" xfId="0"/>
    <cellStyle name="一般 2 3" xfId="0"/>
    <cellStyle name="一般 2 4" xfId="0"/>
    <cellStyle name="一般 2 5" xfId="0"/>
    <cellStyle name="一般 2 6" xfId="0"/>
    <cellStyle name="一般 20" xfId="0"/>
    <cellStyle name="一般 20 2" xfId="0"/>
    <cellStyle name="一般 20 2 2" xfId="0"/>
    <cellStyle name="一般 20 3" xfId="0"/>
    <cellStyle name="一般 20 4" xfId="0"/>
    <cellStyle name="一般 21" xfId="0"/>
    <cellStyle name="一般 21 2" xfId="0"/>
    <cellStyle name="一般 21 2 2" xfId="0"/>
    <cellStyle name="一般 21 3" xfId="0"/>
    <cellStyle name="一般 21 3 2" xfId="0"/>
    <cellStyle name="一般 21 4" xfId="0"/>
    <cellStyle name="一般 21 5" xfId="0"/>
    <cellStyle name="一般 22" xfId="0"/>
    <cellStyle name="一般 22 2" xfId="0"/>
    <cellStyle name="一般 22 2 2" xfId="0"/>
    <cellStyle name="一般 22 3" xfId="0"/>
    <cellStyle name="一般 22 3 2" xfId="0"/>
    <cellStyle name="一般 22 4" xfId="0"/>
    <cellStyle name="一般 22 5" xfId="0"/>
    <cellStyle name="一般 23" xfId="0"/>
    <cellStyle name="一般 23 2" xfId="0"/>
    <cellStyle name="一般 23 2 2" xfId="0"/>
    <cellStyle name="一般 23 3" xfId="0"/>
    <cellStyle name="一般 23 4" xfId="0"/>
    <cellStyle name="一般 24" xfId="0"/>
    <cellStyle name="一般 24 2" xfId="0"/>
    <cellStyle name="一般 24 2 2" xfId="0"/>
    <cellStyle name="一般 24 3" xfId="0"/>
    <cellStyle name="一般 25" xfId="0"/>
    <cellStyle name="一般 25 2" xfId="0"/>
    <cellStyle name="一般 25 3" xfId="0"/>
    <cellStyle name="一般 26" xfId="0"/>
    <cellStyle name="一般 26 2" xfId="0"/>
    <cellStyle name="一般 26 2 2" xfId="0"/>
    <cellStyle name="一般 26 3" xfId="0"/>
    <cellStyle name="一般 27" xfId="0"/>
    <cellStyle name="一般 27 2" xfId="0"/>
    <cellStyle name="一般 27 3" xfId="0"/>
    <cellStyle name="一般 28" xfId="0"/>
    <cellStyle name="一般 28 2" xfId="0"/>
    <cellStyle name="一般 28 3" xfId="0"/>
    <cellStyle name="一般 29" xfId="0"/>
    <cellStyle name="一般 29 2" xfId="0"/>
    <cellStyle name="一般 29 3" xfId="0"/>
    <cellStyle name="一般 3" xfId="0"/>
    <cellStyle name="一般 3 2" xfId="0"/>
    <cellStyle name="一般 3 3" xfId="0"/>
    <cellStyle name="一般 3 4" xfId="0"/>
    <cellStyle name="一般 3 5" xfId="0"/>
    <cellStyle name="一般 3 6" xfId="0"/>
    <cellStyle name="一般 3 7" xfId="0"/>
    <cellStyle name="一般 30" xfId="0"/>
    <cellStyle name="一般 30 2" xfId="0"/>
    <cellStyle name="一般 30 3" xfId="0"/>
    <cellStyle name="一般 31" xfId="0"/>
    <cellStyle name="一般 31 2" xfId="0"/>
    <cellStyle name="一般 31 3" xfId="0"/>
    <cellStyle name="一般 32" xfId="0"/>
    <cellStyle name="一般 32 2" xfId="0"/>
    <cellStyle name="一般 32 3" xfId="0"/>
    <cellStyle name="一般 33" xfId="0"/>
    <cellStyle name="一般 33 2" xfId="0"/>
    <cellStyle name="一般 33 3" xfId="0"/>
    <cellStyle name="一般 34" xfId="0"/>
    <cellStyle name="一般 34 2" xfId="0"/>
    <cellStyle name="一般 34 3" xfId="0"/>
    <cellStyle name="一般 35" xfId="0"/>
    <cellStyle name="一般 35 2" xfId="0"/>
    <cellStyle name="一般 35 3" xfId="0"/>
    <cellStyle name="一般 36" xfId="0"/>
    <cellStyle name="一般 36 2" xfId="0"/>
    <cellStyle name="一般 37" xfId="0"/>
    <cellStyle name="一般 37 2" xfId="0"/>
    <cellStyle name="一般 38" xfId="0"/>
    <cellStyle name="一般 38 2" xfId="0"/>
    <cellStyle name="一般 39" xfId="0"/>
    <cellStyle name="一般 39 2" xfId="0"/>
    <cellStyle name="一般 3_1000307主要貨品地區金額前20大" xfId="0"/>
    <cellStyle name="一般 4" xfId="0"/>
    <cellStyle name="一般 4 2" xfId="0"/>
    <cellStyle name="一般 4 3" xfId="0"/>
    <cellStyle name="一般 4 4" xfId="0"/>
    <cellStyle name="一般 4 5" xfId="0"/>
    <cellStyle name="一般 4 6" xfId="0"/>
    <cellStyle name="一般 4 6 2" xfId="0"/>
    <cellStyle name="一般 4 7" xfId="0"/>
    <cellStyle name="一般 40" xfId="0"/>
    <cellStyle name="一般 40 2" xfId="0"/>
    <cellStyle name="一般 40 3" xfId="0"/>
    <cellStyle name="一般 41" xfId="0"/>
    <cellStyle name="一般 41 2" xfId="0"/>
    <cellStyle name="一般 41 3" xfId="0"/>
    <cellStyle name="一般 42" xfId="0"/>
    <cellStyle name="一般 42 2" xfId="0"/>
    <cellStyle name="一般 42 3" xfId="0"/>
    <cellStyle name="一般 43" xfId="0"/>
    <cellStyle name="一般 43 2" xfId="0"/>
    <cellStyle name="一般 43 3" xfId="0"/>
    <cellStyle name="一般 44" xfId="0"/>
    <cellStyle name="一般 44 2" xfId="0"/>
    <cellStyle name="一般 44 3" xfId="0"/>
    <cellStyle name="一般 45" xfId="0"/>
    <cellStyle name="一般 45 2" xfId="0"/>
    <cellStyle name="一般 45 3" xfId="0"/>
    <cellStyle name="一般 46" xfId="0"/>
    <cellStyle name="一般 46 2" xfId="0"/>
    <cellStyle name="一般 46 3" xfId="0"/>
    <cellStyle name="一般 47" xfId="0"/>
    <cellStyle name="一般 47 2" xfId="0"/>
    <cellStyle name="一般 47 3" xfId="0"/>
    <cellStyle name="一般 48" xfId="0"/>
    <cellStyle name="一般 48 2" xfId="0"/>
    <cellStyle name="一般 48 3" xfId="0"/>
    <cellStyle name="一般 49" xfId="0"/>
    <cellStyle name="一般 49 2" xfId="0"/>
    <cellStyle name="一般 49 3" xfId="0"/>
    <cellStyle name="一般 5" xfId="0"/>
    <cellStyle name="一般 5 2" xfId="0"/>
    <cellStyle name="一般 5 3" xfId="0"/>
    <cellStyle name="一般 50" xfId="0"/>
    <cellStyle name="一般 50 2" xfId="0"/>
    <cellStyle name="一般 50 3" xfId="0"/>
    <cellStyle name="一般 51" xfId="0"/>
    <cellStyle name="一般 51 2" xfId="0"/>
    <cellStyle name="一般 51 3" xfId="0"/>
    <cellStyle name="一般 52" xfId="0"/>
    <cellStyle name="一般 52 2" xfId="0"/>
    <cellStyle name="一般 52 3" xfId="0"/>
    <cellStyle name="一般 53" xfId="0"/>
    <cellStyle name="一般 53 2" xfId="0"/>
    <cellStyle name="一般 53 3" xfId="0"/>
    <cellStyle name="一般 54" xfId="0"/>
    <cellStyle name="一般 54 2" xfId="0"/>
    <cellStyle name="一般 54 3" xfId="0"/>
    <cellStyle name="一般 55" xfId="0"/>
    <cellStyle name="一般 55 2" xfId="0"/>
    <cellStyle name="一般 55 3" xfId="0"/>
    <cellStyle name="一般 56" xfId="0"/>
    <cellStyle name="一般 56 2" xfId="0"/>
    <cellStyle name="一般 56 3" xfId="0"/>
    <cellStyle name="一般 57" xfId="0"/>
    <cellStyle name="一般 57 2" xfId="0"/>
    <cellStyle name="一般 57 3" xfId="0"/>
    <cellStyle name="一般 58" xfId="0"/>
    <cellStyle name="一般 58 2" xfId="0"/>
    <cellStyle name="一般 58 3" xfId="0"/>
    <cellStyle name="一般 59" xfId="0"/>
    <cellStyle name="一般 59 2" xfId="0"/>
    <cellStyle name="一般 59 3" xfId="0"/>
    <cellStyle name="一般 6" xfId="0"/>
    <cellStyle name="一般 6 2" xfId="0"/>
    <cellStyle name="一般 6 2 2" xfId="0"/>
    <cellStyle name="一般 6 2 3" xfId="0"/>
    <cellStyle name="一般 6 3" xfId="0"/>
    <cellStyle name="一般 6 4" xfId="0"/>
    <cellStyle name="一般 60" xfId="0"/>
    <cellStyle name="一般 60 2" xfId="0"/>
    <cellStyle name="一般 60 3" xfId="0"/>
    <cellStyle name="一般 61" xfId="0"/>
    <cellStyle name="一般 61 2" xfId="0"/>
    <cellStyle name="一般 61 3" xfId="0"/>
    <cellStyle name="一般 62" xfId="0"/>
    <cellStyle name="一般 62 2" xfId="0"/>
    <cellStyle name="一般 62 3" xfId="0"/>
    <cellStyle name="一般 63" xfId="0"/>
    <cellStyle name="一般 63 2" xfId="0"/>
    <cellStyle name="一般 63 3" xfId="0"/>
    <cellStyle name="一般 64" xfId="0"/>
    <cellStyle name="一般 64 2" xfId="0"/>
    <cellStyle name="一般 64 3" xfId="0"/>
    <cellStyle name="一般 65" xfId="0"/>
    <cellStyle name="一般 65 2" xfId="0"/>
    <cellStyle name="一般 65 3" xfId="0"/>
    <cellStyle name="一般 66" xfId="0"/>
    <cellStyle name="一般 66 2" xfId="0"/>
    <cellStyle name="一般 66 3" xfId="0"/>
    <cellStyle name="一般 67" xfId="0"/>
    <cellStyle name="一般 67 2" xfId="0"/>
    <cellStyle name="一般 67 3" xfId="0"/>
    <cellStyle name="一般 68" xfId="0"/>
    <cellStyle name="一般 68 2" xfId="0"/>
    <cellStyle name="一般 68 3" xfId="0"/>
    <cellStyle name="一般 69" xfId="0"/>
    <cellStyle name="一般 69 2" xfId="0"/>
    <cellStyle name="一般 69 3" xfId="0"/>
    <cellStyle name="一般 7" xfId="0"/>
    <cellStyle name="一般 7 2" xfId="0"/>
    <cellStyle name="一般 7 2 2" xfId="0"/>
    <cellStyle name="一般 7 2 3" xfId="0"/>
    <cellStyle name="一般 7 3" xfId="0"/>
    <cellStyle name="一般 7 4" xfId="0"/>
    <cellStyle name="一般 70" xfId="0"/>
    <cellStyle name="一般 70 2" xfId="0"/>
    <cellStyle name="一般 71" xfId="0"/>
    <cellStyle name="一般 71 2" xfId="0"/>
    <cellStyle name="一般 71 3" xfId="0"/>
    <cellStyle name="一般 72" xfId="0"/>
    <cellStyle name="一般 72 2" xfId="0"/>
    <cellStyle name="一般 72 3" xfId="0"/>
    <cellStyle name="一般 73" xfId="0"/>
    <cellStyle name="一般 73 2" xfId="0"/>
    <cellStyle name="一般 73 3" xfId="0"/>
    <cellStyle name="一般 74" xfId="0"/>
    <cellStyle name="一般 74 2" xfId="0"/>
    <cellStyle name="一般 74 3" xfId="0"/>
    <cellStyle name="一般 75" xfId="0"/>
    <cellStyle name="一般 75 2" xfId="0"/>
    <cellStyle name="一般 75 3" xfId="0"/>
    <cellStyle name="一般 76" xfId="0"/>
    <cellStyle name="一般 76 2" xfId="0"/>
    <cellStyle name="一般 76 3" xfId="0"/>
    <cellStyle name="一般 77" xfId="0"/>
    <cellStyle name="一般 77 2" xfId="0"/>
    <cellStyle name="一般 77 3" xfId="0"/>
    <cellStyle name="一般 78" xfId="0"/>
    <cellStyle name="一般 78 2" xfId="0"/>
    <cellStyle name="一般 78 3" xfId="0"/>
    <cellStyle name="一般 79" xfId="0"/>
    <cellStyle name="一般 79 2" xfId="0"/>
    <cellStyle name="一般 79 3" xfId="0"/>
    <cellStyle name="一般 8" xfId="0"/>
    <cellStyle name="一般 8 2" xfId="0"/>
    <cellStyle name="一般 8 2 2" xfId="0"/>
    <cellStyle name="一般 8 2 3" xfId="0"/>
    <cellStyle name="一般 8 3" xfId="0"/>
    <cellStyle name="一般 8 3 2" xfId="0"/>
    <cellStyle name="一般 8 4" xfId="0"/>
    <cellStyle name="一般 8 5" xfId="0"/>
    <cellStyle name="一般 80" xfId="0"/>
    <cellStyle name="一般 80 2" xfId="0"/>
    <cellStyle name="一般 80 3" xfId="0"/>
    <cellStyle name="一般 81" xfId="0"/>
    <cellStyle name="一般 81 2" xfId="0"/>
    <cellStyle name="一般 81 3" xfId="0"/>
    <cellStyle name="一般 82" xfId="0"/>
    <cellStyle name="一般 82 2" xfId="0"/>
    <cellStyle name="一般 82 3" xfId="0"/>
    <cellStyle name="一般 83" xfId="0"/>
    <cellStyle name="一般 83 2" xfId="0"/>
    <cellStyle name="一般 83 3" xfId="0"/>
    <cellStyle name="一般 84" xfId="0"/>
    <cellStyle name="一般 84 2" xfId="0"/>
    <cellStyle name="一般 84 3" xfId="0"/>
    <cellStyle name="一般 85" xfId="0"/>
    <cellStyle name="一般 85 2" xfId="0"/>
    <cellStyle name="一般 86" xfId="0"/>
    <cellStyle name="一般 86 2" xfId="0"/>
    <cellStyle name="一般 87" xfId="0"/>
    <cellStyle name="一般 87 2" xfId="0"/>
    <cellStyle name="一般 88" xfId="0"/>
    <cellStyle name="一般 88 2" xfId="0"/>
    <cellStyle name="一般 89" xfId="0"/>
    <cellStyle name="一般 89 2" xfId="0"/>
    <cellStyle name="一般 9" xfId="0"/>
    <cellStyle name="一般 9 2" xfId="0"/>
    <cellStyle name="一般 9 2 2" xfId="0"/>
    <cellStyle name="一般 9 3" xfId="0"/>
    <cellStyle name="一般 9 3 2" xfId="0"/>
    <cellStyle name="一般 9 4" xfId="0"/>
    <cellStyle name="一般 9 5" xfId="0"/>
    <cellStyle name="一般 90" xfId="0"/>
    <cellStyle name="一般 90 2" xfId="0"/>
    <cellStyle name="一般 91" xfId="0"/>
    <cellStyle name="一般 91 2" xfId="0"/>
    <cellStyle name="一般 92" xfId="0"/>
    <cellStyle name="一般 92 2" xfId="0"/>
    <cellStyle name="一般 93" xfId="0"/>
    <cellStyle name="一般 93 2" xfId="0"/>
    <cellStyle name="一般 94" xfId="0"/>
    <cellStyle name="一般 94 2" xfId="0"/>
    <cellStyle name="一般 95" xfId="0"/>
    <cellStyle name="一般 95 2" xfId="0"/>
    <cellStyle name="一般 96" xfId="0"/>
    <cellStyle name="一般 96 2" xfId="0"/>
    <cellStyle name="一般 97" xfId="0"/>
    <cellStyle name="一般 98" xfId="0"/>
    <cellStyle name="一般 99" xfId="0"/>
    <cellStyle name="中等 2" xfId="0"/>
    <cellStyle name="中等 2 2" xfId="0"/>
    <cellStyle name="中等 3" xfId="0"/>
    <cellStyle name="中等 4" xfId="0"/>
    <cellStyle name="中等 4 2" xfId="0"/>
    <cellStyle name="中等 5" xfId="0"/>
    <cellStyle name="中等 6" xfId="0"/>
    <cellStyle name="中等 7" xfId="0"/>
    <cellStyle name="中等 8" xfId="0"/>
    <cellStyle name="備註 10" xfId="0"/>
    <cellStyle name="備註 10 2" xfId="0"/>
    <cellStyle name="備註 10 2 2" xfId="0"/>
    <cellStyle name="備註 10 3" xfId="0"/>
    <cellStyle name="備註 10 3 2" xfId="0"/>
    <cellStyle name="備註 10 4" xfId="0"/>
    <cellStyle name="備註 10 5" xfId="0"/>
    <cellStyle name="備註 11" xfId="0"/>
    <cellStyle name="備註 11 2" xfId="0"/>
    <cellStyle name="備註 11 2 2" xfId="0"/>
    <cellStyle name="備註 11 3" xfId="0"/>
    <cellStyle name="備註 11 3 2" xfId="0"/>
    <cellStyle name="備註 11 4" xfId="0"/>
    <cellStyle name="備註 11 5" xfId="0"/>
    <cellStyle name="備註 12" xfId="0"/>
    <cellStyle name="備註 12 2" xfId="0"/>
    <cellStyle name="備註 12 2 2" xfId="0"/>
    <cellStyle name="備註 12 3" xfId="0"/>
    <cellStyle name="備註 12 3 2" xfId="0"/>
    <cellStyle name="備註 12 4" xfId="0"/>
    <cellStyle name="備註 12 5" xfId="0"/>
    <cellStyle name="備註 13" xfId="0"/>
    <cellStyle name="備註 13 2" xfId="0"/>
    <cellStyle name="備註 13 2 2" xfId="0"/>
    <cellStyle name="備註 13 3" xfId="0"/>
    <cellStyle name="備註 13 3 2" xfId="0"/>
    <cellStyle name="備註 13 4" xfId="0"/>
    <cellStyle name="備註 13 5" xfId="0"/>
    <cellStyle name="備註 14" xfId="0"/>
    <cellStyle name="備註 14 2" xfId="0"/>
    <cellStyle name="備註 14 2 2" xfId="0"/>
    <cellStyle name="備註 14 3" xfId="0"/>
    <cellStyle name="備註 14 3 2" xfId="0"/>
    <cellStyle name="備註 14 4" xfId="0"/>
    <cellStyle name="備註 14 5" xfId="0"/>
    <cellStyle name="備註 15" xfId="0"/>
    <cellStyle name="備註 15 2" xfId="0"/>
    <cellStyle name="備註 15 2 2" xfId="0"/>
    <cellStyle name="備註 15 3" xfId="0"/>
    <cellStyle name="備註 15 3 2" xfId="0"/>
    <cellStyle name="備註 15 4" xfId="0"/>
    <cellStyle name="備註 15 5" xfId="0"/>
    <cellStyle name="備註 16" xfId="0"/>
    <cellStyle name="備註 16 2" xfId="0"/>
    <cellStyle name="備註 16 2 2" xfId="0"/>
    <cellStyle name="備註 16 3" xfId="0"/>
    <cellStyle name="備註 16 3 2" xfId="0"/>
    <cellStyle name="備註 16 4" xfId="0"/>
    <cellStyle name="備註 16 5" xfId="0"/>
    <cellStyle name="備註 17" xfId="0"/>
    <cellStyle name="備註 17 2" xfId="0"/>
    <cellStyle name="備註 17 2 2" xfId="0"/>
    <cellStyle name="備註 17 3" xfId="0"/>
    <cellStyle name="備註 17 4" xfId="0"/>
    <cellStyle name="備註 18" xfId="0"/>
    <cellStyle name="備註 18 2" xfId="0"/>
    <cellStyle name="備註 18 2 2" xfId="0"/>
    <cellStyle name="備註 18 3" xfId="0"/>
    <cellStyle name="備註 18 4" xfId="0"/>
    <cellStyle name="備註 19" xfId="0"/>
    <cellStyle name="備註 19 2" xfId="0"/>
    <cellStyle name="備註 19 2 2" xfId="0"/>
    <cellStyle name="備註 19 3" xfId="0"/>
    <cellStyle name="備註 19 4" xfId="0"/>
    <cellStyle name="備註 2" xfId="0"/>
    <cellStyle name="備註 2 2" xfId="0"/>
    <cellStyle name="備註 2 3" xfId="0"/>
    <cellStyle name="備註 2 3 2" xfId="0"/>
    <cellStyle name="備註 2 4" xfId="0"/>
    <cellStyle name="備註 20" xfId="0"/>
    <cellStyle name="備註 20 2" xfId="0"/>
    <cellStyle name="備註 20 2 2" xfId="0"/>
    <cellStyle name="備註 20 3" xfId="0"/>
    <cellStyle name="備註 20 4" xfId="0"/>
    <cellStyle name="備註 21" xfId="0"/>
    <cellStyle name="備註 21 2" xfId="0"/>
    <cellStyle name="備註 21 2 2" xfId="0"/>
    <cellStyle name="備註 21 3" xfId="0"/>
    <cellStyle name="備註 22" xfId="0"/>
    <cellStyle name="備註 22 2" xfId="0"/>
    <cellStyle name="備註 22 2 2" xfId="0"/>
    <cellStyle name="備註 22 3" xfId="0"/>
    <cellStyle name="備註 23" xfId="0"/>
    <cellStyle name="備註 23 2" xfId="0"/>
    <cellStyle name="備註 23 3" xfId="0"/>
    <cellStyle name="備註 24" xfId="0"/>
    <cellStyle name="備註 24 2" xfId="0"/>
    <cellStyle name="備註 24 3" xfId="0"/>
    <cellStyle name="備註 25" xfId="0"/>
    <cellStyle name="備註 25 2" xfId="0"/>
    <cellStyle name="備註 25 3" xfId="0"/>
    <cellStyle name="備註 26" xfId="0"/>
    <cellStyle name="備註 26 2" xfId="0"/>
    <cellStyle name="備註 26 3" xfId="0"/>
    <cellStyle name="備註 27" xfId="0"/>
    <cellStyle name="備註 27 2" xfId="0"/>
    <cellStyle name="備註 27 3" xfId="0"/>
    <cellStyle name="備註 28" xfId="0"/>
    <cellStyle name="備註 28 2" xfId="0"/>
    <cellStyle name="備註 28 3" xfId="0"/>
    <cellStyle name="備註 29" xfId="0"/>
    <cellStyle name="備註 29 2" xfId="0"/>
    <cellStyle name="備註 29 3" xfId="0"/>
    <cellStyle name="備註 3" xfId="0"/>
    <cellStyle name="備註 3 2" xfId="0"/>
    <cellStyle name="備註 3 2 2" xfId="0"/>
    <cellStyle name="備註 3 3" xfId="0"/>
    <cellStyle name="備註 30" xfId="0"/>
    <cellStyle name="備註 30 2" xfId="0"/>
    <cellStyle name="備註 30 3" xfId="0"/>
    <cellStyle name="備註 31" xfId="0"/>
    <cellStyle name="備註 31 2" xfId="0"/>
    <cellStyle name="備註 31 3" xfId="0"/>
    <cellStyle name="備註 32" xfId="0"/>
    <cellStyle name="備註 32 2" xfId="0"/>
    <cellStyle name="備註 32 3" xfId="0"/>
    <cellStyle name="備註 33" xfId="0"/>
    <cellStyle name="備註 33 2" xfId="0"/>
    <cellStyle name="備註 33 3" xfId="0"/>
    <cellStyle name="備註 34" xfId="0"/>
    <cellStyle name="備註 34 2" xfId="0"/>
    <cellStyle name="備註 34 3" xfId="0"/>
    <cellStyle name="備註 35" xfId="0"/>
    <cellStyle name="備註 35 2" xfId="0"/>
    <cellStyle name="備註 35 3" xfId="0"/>
    <cellStyle name="備註 36" xfId="0"/>
    <cellStyle name="備註 36 2" xfId="0"/>
    <cellStyle name="備註 36 3" xfId="0"/>
    <cellStyle name="備註 37" xfId="0"/>
    <cellStyle name="備註 37 2" xfId="0"/>
    <cellStyle name="備註 37 3" xfId="0"/>
    <cellStyle name="備註 38" xfId="0"/>
    <cellStyle name="備註 38 2" xfId="0"/>
    <cellStyle name="備註 38 3" xfId="0"/>
    <cellStyle name="備註 39" xfId="0"/>
    <cellStyle name="備註 39 2" xfId="0"/>
    <cellStyle name="備註 39 3" xfId="0"/>
    <cellStyle name="備註 4" xfId="0"/>
    <cellStyle name="備註 4 2" xfId="0"/>
    <cellStyle name="備註 4 2 2" xfId="0"/>
    <cellStyle name="備註 4 3" xfId="0"/>
    <cellStyle name="備註 40" xfId="0"/>
    <cellStyle name="備註 40 2" xfId="0"/>
    <cellStyle name="備註 40 3" xfId="0"/>
    <cellStyle name="備註 41" xfId="0"/>
    <cellStyle name="備註 41 2" xfId="0"/>
    <cellStyle name="備註 41 3" xfId="0"/>
    <cellStyle name="備註 42" xfId="0"/>
    <cellStyle name="備註 42 2" xfId="0"/>
    <cellStyle name="備註 43" xfId="0"/>
    <cellStyle name="備註 43 2" xfId="0"/>
    <cellStyle name="備註 44" xfId="0"/>
    <cellStyle name="備註 44 2" xfId="0"/>
    <cellStyle name="備註 45" xfId="0"/>
    <cellStyle name="備註 45 2" xfId="0"/>
    <cellStyle name="備註 46" xfId="0"/>
    <cellStyle name="備註 46 2" xfId="0"/>
    <cellStyle name="備註 47" xfId="0"/>
    <cellStyle name="備註 47 2" xfId="0"/>
    <cellStyle name="備註 48" xfId="0"/>
    <cellStyle name="備註 48 2" xfId="0"/>
    <cellStyle name="備註 49" xfId="0"/>
    <cellStyle name="備註 49 2" xfId="0"/>
    <cellStyle name="備註 5" xfId="0"/>
    <cellStyle name="備註 5 2" xfId="0"/>
    <cellStyle name="備註 5 2 2" xfId="0"/>
    <cellStyle name="備註 5 3" xfId="0"/>
    <cellStyle name="備註 50" xfId="0"/>
    <cellStyle name="備註 50 2" xfId="0"/>
    <cellStyle name="備註 51" xfId="0"/>
    <cellStyle name="備註 51 2" xfId="0"/>
    <cellStyle name="備註 52" xfId="0"/>
    <cellStyle name="備註 52 2" xfId="0"/>
    <cellStyle name="備註 53" xfId="0"/>
    <cellStyle name="備註 53 2" xfId="0"/>
    <cellStyle name="備註 54" xfId="0"/>
    <cellStyle name="備註 54 2" xfId="0"/>
    <cellStyle name="備註 55" xfId="0"/>
    <cellStyle name="備註 55 2" xfId="0"/>
    <cellStyle name="備註 56" xfId="0"/>
    <cellStyle name="備註 56 2" xfId="0"/>
    <cellStyle name="備註 57" xfId="0"/>
    <cellStyle name="備註 57 2" xfId="0"/>
    <cellStyle name="備註 58" xfId="0"/>
    <cellStyle name="備註 58 2" xfId="0"/>
    <cellStyle name="備註 59" xfId="0"/>
    <cellStyle name="備註 59 2" xfId="0"/>
    <cellStyle name="備註 6" xfId="0"/>
    <cellStyle name="備註 6 2" xfId="0"/>
    <cellStyle name="備註 6 2 2" xfId="0"/>
    <cellStyle name="備註 6 3" xfId="0"/>
    <cellStyle name="備註 6 3 2" xfId="0"/>
    <cellStyle name="備註 6 4" xfId="0"/>
    <cellStyle name="備註 6 5" xfId="0"/>
    <cellStyle name="備註 60" xfId="0"/>
    <cellStyle name="備註 60 2" xfId="0"/>
    <cellStyle name="備註 61" xfId="0"/>
    <cellStyle name="備註 61 2" xfId="0"/>
    <cellStyle name="備註 62" xfId="0"/>
    <cellStyle name="備註 62 2" xfId="0"/>
    <cellStyle name="備註 63" xfId="0"/>
    <cellStyle name="備註 63 2" xfId="0"/>
    <cellStyle name="備註 64" xfId="0"/>
    <cellStyle name="備註 64 2" xfId="0"/>
    <cellStyle name="備註 65" xfId="0"/>
    <cellStyle name="備註 65 2" xfId="0"/>
    <cellStyle name="備註 66" xfId="0"/>
    <cellStyle name="備註 66 2" xfId="0"/>
    <cellStyle name="備註 67" xfId="0"/>
    <cellStyle name="備註 67 2" xfId="0"/>
    <cellStyle name="備註 68" xfId="0"/>
    <cellStyle name="備註 68 2" xfId="0"/>
    <cellStyle name="備註 69" xfId="0"/>
    <cellStyle name="備註 69 2" xfId="0"/>
    <cellStyle name="備註 7" xfId="0"/>
    <cellStyle name="備註 7 2" xfId="0"/>
    <cellStyle name="備註 7 2 2" xfId="0"/>
    <cellStyle name="備註 7 3" xfId="0"/>
    <cellStyle name="備註 7 3 2" xfId="0"/>
    <cellStyle name="備註 7 4" xfId="0"/>
    <cellStyle name="備註 7 5" xfId="0"/>
    <cellStyle name="備註 70" xfId="0"/>
    <cellStyle name="備註 70 2" xfId="0"/>
    <cellStyle name="備註 71" xfId="0"/>
    <cellStyle name="備註 71 2" xfId="0"/>
    <cellStyle name="備註 72" xfId="0"/>
    <cellStyle name="備註 72 2" xfId="0"/>
    <cellStyle name="備註 73" xfId="0"/>
    <cellStyle name="備註 73 2" xfId="0"/>
    <cellStyle name="備註 74" xfId="0"/>
    <cellStyle name="備註 74 2" xfId="0"/>
    <cellStyle name="備註 75" xfId="0"/>
    <cellStyle name="備註 75 2" xfId="0"/>
    <cellStyle name="備註 76" xfId="0"/>
    <cellStyle name="備註 76 2" xfId="0"/>
    <cellStyle name="備註 77" xfId="0"/>
    <cellStyle name="備註 78" xfId="0"/>
    <cellStyle name="備註 79" xfId="0"/>
    <cellStyle name="備註 8" xfId="0"/>
    <cellStyle name="備註 8 2" xfId="0"/>
    <cellStyle name="備註 8 2 2" xfId="0"/>
    <cellStyle name="備註 8 3" xfId="0"/>
    <cellStyle name="備註 8 3 2" xfId="0"/>
    <cellStyle name="備註 8 4" xfId="0"/>
    <cellStyle name="備註 8 5" xfId="0"/>
    <cellStyle name="備註 80" xfId="0"/>
    <cellStyle name="備註 9" xfId="0"/>
    <cellStyle name="備註 9 2" xfId="0"/>
    <cellStyle name="備註 9 2 2" xfId="0"/>
    <cellStyle name="備註 9 3" xfId="0"/>
    <cellStyle name="備註 9 3 2" xfId="0"/>
    <cellStyle name="備註 9 4" xfId="0"/>
    <cellStyle name="備註 9 5" xfId="0"/>
    <cellStyle name="千分位 2" xfId="0"/>
    <cellStyle name="千分位 2 2" xfId="0"/>
    <cellStyle name="千分位 3" xfId="0"/>
    <cellStyle name="合計 2" xfId="0"/>
    <cellStyle name="合計 2 2" xfId="0"/>
    <cellStyle name="合計 3" xfId="0"/>
    <cellStyle name="合計 3 2" xfId="0"/>
    <cellStyle name="合計 4" xfId="0"/>
    <cellStyle name="合計 4 2" xfId="0"/>
    <cellStyle name="合計 5" xfId="0"/>
    <cellStyle name="合計 6" xfId="0"/>
    <cellStyle name="合計 7" xfId="0"/>
    <cellStyle name="合計 8" xfId="0"/>
    <cellStyle name="壞 2" xfId="0"/>
    <cellStyle name="壞 2 2" xfId="0"/>
    <cellStyle name="壞 2 3" xfId="0"/>
    <cellStyle name="壞 3" xfId="0"/>
    <cellStyle name="壞 4" xfId="0"/>
    <cellStyle name="壞 4 2" xfId="0"/>
    <cellStyle name="壞 5" xfId="0"/>
    <cellStyle name="壞 6" xfId="0"/>
    <cellStyle name="壞 7" xfId="0"/>
    <cellStyle name="壞 8" xfId="0"/>
    <cellStyle name="好 2" xfId="0"/>
    <cellStyle name="好 2 2" xfId="0"/>
    <cellStyle name="好 3" xfId="0"/>
    <cellStyle name="好 4" xfId="0"/>
    <cellStyle name="好 4 2" xfId="0"/>
    <cellStyle name="好 5" xfId="0"/>
    <cellStyle name="好 6" xfId="0"/>
    <cellStyle name="好 7" xfId="0"/>
    <cellStyle name="好 8" xfId="0"/>
    <cellStyle name="標題 1 2" xfId="0"/>
    <cellStyle name="標題 1 2 2" xfId="0"/>
    <cellStyle name="標題 1 3" xfId="0"/>
    <cellStyle name="標題 1 3 2" xfId="0"/>
    <cellStyle name="標題 1 4" xfId="0"/>
    <cellStyle name="標題 1 4 2" xfId="0"/>
    <cellStyle name="標題 1 5" xfId="0"/>
    <cellStyle name="標題 1 6" xfId="0"/>
    <cellStyle name="標題 1 7" xfId="0"/>
    <cellStyle name="標題 1 8" xfId="0"/>
    <cellStyle name="標題 10" xfId="0"/>
    <cellStyle name="標題 11" xfId="0"/>
    <cellStyle name="標題 2 2" xfId="0"/>
    <cellStyle name="標題 2 2 2" xfId="0"/>
    <cellStyle name="標題 2 3" xfId="0"/>
    <cellStyle name="標題 2 3 2" xfId="0"/>
    <cellStyle name="標題 2 4" xfId="0"/>
    <cellStyle name="標題 2 4 2" xfId="0"/>
    <cellStyle name="標題 2 5" xfId="0"/>
    <cellStyle name="標題 2 6" xfId="0"/>
    <cellStyle name="標題 2 7" xfId="0"/>
    <cellStyle name="標題 2 8" xfId="0"/>
    <cellStyle name="標題 3 2" xfId="0"/>
    <cellStyle name="標題 3 2 2" xfId="0"/>
    <cellStyle name="標題 3 3" xfId="0"/>
    <cellStyle name="標題 3 3 2" xfId="0"/>
    <cellStyle name="標題 3 4" xfId="0"/>
    <cellStyle name="標題 3 4 2" xfId="0"/>
    <cellStyle name="標題 3 5" xfId="0"/>
    <cellStyle name="標題 3 6" xfId="0"/>
    <cellStyle name="標題 3 7" xfId="0"/>
    <cellStyle name="標題 3 8" xfId="0"/>
    <cellStyle name="標題 4 2" xfId="0"/>
    <cellStyle name="標題 4 2 2" xfId="0"/>
    <cellStyle name="標題 4 3" xfId="0"/>
    <cellStyle name="標題 4 3 2" xfId="0"/>
    <cellStyle name="標題 4 4" xfId="0"/>
    <cellStyle name="標題 4 4 2" xfId="0"/>
    <cellStyle name="標題 4 5" xfId="0"/>
    <cellStyle name="標題 4 6" xfId="0"/>
    <cellStyle name="標題 4 7" xfId="0"/>
    <cellStyle name="標題 4 8" xfId="0"/>
    <cellStyle name="標題 5" xfId="0"/>
    <cellStyle name="標題 5 2" xfId="0"/>
    <cellStyle name="標題 6" xfId="0"/>
    <cellStyle name="標題 6 2" xfId="0"/>
    <cellStyle name="標題 7" xfId="0"/>
    <cellStyle name="標題 7 2" xfId="0"/>
    <cellStyle name="標題 8" xfId="0"/>
    <cellStyle name="標題 9" xfId="0"/>
    <cellStyle name="樣式 1" xfId="0"/>
    <cellStyle name="檢查儲存格 2" xfId="0"/>
    <cellStyle name="檢查儲存格 2 2" xfId="0"/>
    <cellStyle name="檢查儲存格 3" xfId="0"/>
    <cellStyle name="檢查儲存格 3 2" xfId="0"/>
    <cellStyle name="檢查儲存格 4" xfId="0"/>
    <cellStyle name="檢查儲存格 4 2" xfId="0"/>
    <cellStyle name="檢查儲存格 5" xfId="0"/>
    <cellStyle name="檢查儲存格 6" xfId="0"/>
    <cellStyle name="檢查儲存格 7" xfId="0"/>
    <cellStyle name="檢查儲存格 8" xfId="0"/>
    <cellStyle name="百分比 2" xfId="0"/>
    <cellStyle name="百分比 2 2" xfId="0"/>
    <cellStyle name="百分比 3" xfId="0"/>
    <cellStyle name="計算方式 2" xfId="0"/>
    <cellStyle name="計算方式 2 2" xfId="0"/>
    <cellStyle name="計算方式 3" xfId="0"/>
    <cellStyle name="計算方式 3 2" xfId="0"/>
    <cellStyle name="計算方式 4" xfId="0"/>
    <cellStyle name="計算方式 4 2" xfId="0"/>
    <cellStyle name="計算方式 5" xfId="0"/>
    <cellStyle name="計算方式 6" xfId="0"/>
    <cellStyle name="計算方式 7" xfId="0"/>
    <cellStyle name="計算方式 8" xfId="0"/>
    <cellStyle name="說明文字 2" xfId="0"/>
    <cellStyle name="說明文字 2 2" xfId="0"/>
    <cellStyle name="說明文字 3" xfId="0"/>
    <cellStyle name="說明文字 4" xfId="0"/>
    <cellStyle name="說明文字 4 2" xfId="0"/>
    <cellStyle name="說明文字 5" xfId="0"/>
    <cellStyle name="說明文字 6" xfId="0"/>
    <cellStyle name="說明文字 7" xfId="0"/>
    <cellStyle name="說明文字 8" xfId="0"/>
    <cellStyle name="警告文字 2" xfId="0"/>
    <cellStyle name="警告文字 2 2" xfId="0"/>
    <cellStyle name="警告文字 3" xfId="0"/>
    <cellStyle name="警告文字 4" xfId="0"/>
    <cellStyle name="警告文字 4 2" xfId="0"/>
    <cellStyle name="警告文字 5" xfId="0"/>
    <cellStyle name="警告文字 6" xfId="0"/>
    <cellStyle name="警告文字 7" xfId="0"/>
    <cellStyle name="警告文字 8" xfId="0"/>
    <cellStyle name="貨幣[0]_b1&amp;3" xfId="0"/>
    <cellStyle name="超連結 2" xfId="0"/>
    <cellStyle name="超連結 3" xfId="0"/>
    <cellStyle name="輔色1 2" xfId="0"/>
    <cellStyle name="輔色1 2 2" xfId="0"/>
    <cellStyle name="輔色1 3" xfId="0"/>
    <cellStyle name="輔色1 3 2" xfId="0"/>
    <cellStyle name="輔色1 4" xfId="0"/>
    <cellStyle name="輔色1 4 2" xfId="0"/>
    <cellStyle name="輔色1 5" xfId="0"/>
    <cellStyle name="輔色1 6" xfId="0"/>
    <cellStyle name="輔色1 7" xfId="0"/>
    <cellStyle name="輔色1 8" xfId="0"/>
    <cellStyle name="輔色2 2" xfId="0"/>
    <cellStyle name="輔色2 2 2" xfId="0"/>
    <cellStyle name="輔色2 3" xfId="0"/>
    <cellStyle name="輔色2 3 2" xfId="0"/>
    <cellStyle name="輔色2 4" xfId="0"/>
    <cellStyle name="輔色2 4 2" xfId="0"/>
    <cellStyle name="輔色2 5" xfId="0"/>
    <cellStyle name="輔色2 6" xfId="0"/>
    <cellStyle name="輔色2 7" xfId="0"/>
    <cellStyle name="輔色2 8" xfId="0"/>
    <cellStyle name="輔色3 2" xfId="0"/>
    <cellStyle name="輔色3 2 2" xfId="0"/>
    <cellStyle name="輔色3 3" xfId="0"/>
    <cellStyle name="輔色3 3 2" xfId="0"/>
    <cellStyle name="輔色3 4" xfId="0"/>
    <cellStyle name="輔色3 4 2" xfId="0"/>
    <cellStyle name="輔色3 5" xfId="0"/>
    <cellStyle name="輔色3 6" xfId="0"/>
    <cellStyle name="輔色3 7" xfId="0"/>
    <cellStyle name="輔色3 8" xfId="0"/>
    <cellStyle name="輔色4 2" xfId="0"/>
    <cellStyle name="輔色4 2 2" xfId="0"/>
    <cellStyle name="輔色4 3" xfId="0"/>
    <cellStyle name="輔色4 3 2" xfId="0"/>
    <cellStyle name="輔色4 4" xfId="0"/>
    <cellStyle name="輔色4 4 2" xfId="0"/>
    <cellStyle name="輔色4 5" xfId="0"/>
    <cellStyle name="輔色4 6" xfId="0"/>
    <cellStyle name="輔色4 7" xfId="0"/>
    <cellStyle name="輔色4 8" xfId="0"/>
    <cellStyle name="輔色5 2" xfId="0"/>
    <cellStyle name="輔色5 2 2" xfId="0"/>
    <cellStyle name="輔色5 3" xfId="0"/>
    <cellStyle name="輔色5 3 2" xfId="0"/>
    <cellStyle name="輔色5 4" xfId="0"/>
    <cellStyle name="輔色5 4 2" xfId="0"/>
    <cellStyle name="輔色5 5" xfId="0"/>
    <cellStyle name="輔色5 6" xfId="0"/>
    <cellStyle name="輔色5 7" xfId="0"/>
    <cellStyle name="輔色5 8" xfId="0"/>
    <cellStyle name="輔色6 2" xfId="0"/>
    <cellStyle name="輔色6 2 2" xfId="0"/>
    <cellStyle name="輔色6 3" xfId="0"/>
    <cellStyle name="輔色6 3 2" xfId="0"/>
    <cellStyle name="輔色6 4" xfId="0"/>
    <cellStyle name="輔色6 4 2" xfId="0"/>
    <cellStyle name="輔色6 5" xfId="0"/>
    <cellStyle name="輔色6 6" xfId="0"/>
    <cellStyle name="輔色6 7" xfId="0"/>
    <cellStyle name="輔色6 8" xfId="0"/>
    <cellStyle name="輸入 2" xfId="0"/>
    <cellStyle name="輸入 2 2" xfId="0"/>
    <cellStyle name="輸入 3" xfId="0"/>
    <cellStyle name="輸入 4" xfId="0"/>
    <cellStyle name="輸入 4 2" xfId="0"/>
    <cellStyle name="輸入 5" xfId="0"/>
    <cellStyle name="輸入 6" xfId="0"/>
    <cellStyle name="輸入 7" xfId="0"/>
    <cellStyle name="輸入 8" xfId="0"/>
    <cellStyle name="輸出 2" xfId="0"/>
    <cellStyle name="輸出 2 2" xfId="0"/>
    <cellStyle name="輸出 3" xfId="0"/>
    <cellStyle name="輸出 3 2" xfId="0"/>
    <cellStyle name="輸出 4" xfId="0"/>
    <cellStyle name="輸出 4 2" xfId="0"/>
    <cellStyle name="輸出 5" xfId="0"/>
    <cellStyle name="輸出 6" xfId="0"/>
    <cellStyle name="輸出 7" xfId="0"/>
    <cellStyle name="輸出 8" xfId="0"/>
    <cellStyle name="連結的儲存格 2" xfId="0"/>
    <cellStyle name="連結的儲存格 2 2" xfId="0"/>
    <cellStyle name="連結的儲存格 3" xfId="0"/>
    <cellStyle name="連結的儲存格 4" xfId="0"/>
    <cellStyle name="連結的儲存格 4 2" xfId="0"/>
    <cellStyle name="連結的儲存格 5" xfId="0"/>
    <cellStyle name="連結的儲存格 6" xfId="0"/>
    <cellStyle name="連結的儲存格 7" xfId="0"/>
    <cellStyle name="連結的儲存格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381" activePane="bottomRight" state="frozen"/>
      <selection pane="topLeft" activeCell="A1" activeCellId="0" sqref="A1"/>
      <selection pane="topRight" activeCell="B1" activeCellId="0" sqref="B1"/>
      <selection pane="bottomLeft" activeCell="A381" activeCellId="0" sqref="A381"/>
      <selection pane="bottomRight" activeCell="A2" activeCellId="0" sqref="A2:A4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"/>
    <col collapsed="false" customWidth="true" hidden="false" outlineLevel="0" max="3" min="3" style="0" width="15.87"/>
    <col collapsed="false" customWidth="true" hidden="false" outlineLevel="0" max="4" min="4" style="0" width="11.66"/>
    <col collapsed="false" customWidth="true" hidden="false" outlineLevel="0" max="5" min="5" style="0" width="14.88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1" width="9.88"/>
    <col collapsed="false" customWidth="false" hidden="false" outlineLevel="0" max="257" min="9" style="1" width="8.88"/>
  </cols>
  <sheetData>
    <row r="1" s="8" customFormat="true" ht="50.4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7" t="s">
        <v>8</v>
      </c>
      <c r="J1" s="1"/>
      <c r="K1" s="1"/>
    </row>
    <row r="2" customFormat="false" ht="16.2" hidden="false" customHeight="false" outlineLevel="0" collapsed="false">
      <c r="A2" s="9" t="n">
        <v>29952</v>
      </c>
      <c r="B2" s="0" t="n">
        <v>20.78</v>
      </c>
      <c r="C2" s="0" t="n">
        <v>102.44</v>
      </c>
      <c r="D2" s="0" t="n">
        <v>21.58</v>
      </c>
      <c r="E2" s="0" t="n">
        <v>106.37</v>
      </c>
      <c r="F2" s="0" t="n">
        <v>20.7</v>
      </c>
      <c r="G2" s="0" t="n">
        <v>102.02</v>
      </c>
    </row>
    <row r="3" customFormat="false" ht="16.2" hidden="false" customHeight="false" outlineLevel="0" collapsed="false">
      <c r="A3" s="9" t="n">
        <v>29983</v>
      </c>
      <c r="B3" s="0" t="n">
        <v>20.86</v>
      </c>
      <c r="C3" s="0" t="n">
        <v>101.98</v>
      </c>
      <c r="D3" s="0" t="n">
        <v>21.22</v>
      </c>
      <c r="E3" s="0" t="n">
        <v>103.74</v>
      </c>
      <c r="F3" s="0" t="n">
        <v>21.16</v>
      </c>
      <c r="G3" s="0" t="n">
        <v>103.46</v>
      </c>
    </row>
    <row r="4" customFormat="false" ht="16.2" hidden="false" customHeight="false" outlineLevel="0" collapsed="false">
      <c r="A4" s="9" t="n">
        <v>30011</v>
      </c>
      <c r="B4" s="0" t="n">
        <v>20.92</v>
      </c>
      <c r="C4" s="0" t="n">
        <v>101.45</v>
      </c>
      <c r="D4" s="0" t="n">
        <v>20.93</v>
      </c>
      <c r="E4" s="0" t="n">
        <v>101.51</v>
      </c>
      <c r="F4" s="0" t="n">
        <v>21.57</v>
      </c>
      <c r="G4" s="0" t="n">
        <v>104.6</v>
      </c>
    </row>
    <row r="5" customFormat="false" ht="16.2" hidden="false" customHeight="false" outlineLevel="0" collapsed="false">
      <c r="A5" s="9" t="n">
        <v>30042</v>
      </c>
      <c r="B5" s="0" t="n">
        <v>20.93</v>
      </c>
      <c r="C5" s="0" t="n">
        <v>100.65</v>
      </c>
      <c r="D5" s="0" t="n">
        <v>20.72</v>
      </c>
      <c r="E5" s="0" t="n">
        <v>99.65</v>
      </c>
      <c r="F5" s="0" t="n">
        <v>21.88</v>
      </c>
      <c r="G5" s="0" t="n">
        <v>105.24</v>
      </c>
    </row>
    <row r="6" customFormat="false" ht="16.2" hidden="false" customHeight="false" outlineLevel="0" collapsed="false">
      <c r="A6" s="9" t="n">
        <v>30072</v>
      </c>
      <c r="B6" s="0" t="n">
        <v>20.9</v>
      </c>
      <c r="C6" s="0" t="n">
        <v>99.69</v>
      </c>
      <c r="D6" s="0" t="n">
        <v>20.57</v>
      </c>
      <c r="E6" s="0" t="n">
        <v>98.11</v>
      </c>
      <c r="F6" s="0" t="n">
        <v>22.06</v>
      </c>
      <c r="G6" s="0" t="n">
        <v>105.24</v>
      </c>
    </row>
    <row r="7" customFormat="false" ht="16.2" hidden="false" customHeight="false" outlineLevel="0" collapsed="false">
      <c r="A7" s="9" t="n">
        <v>30103</v>
      </c>
      <c r="B7" s="0" t="n">
        <v>20.86</v>
      </c>
      <c r="C7" s="0" t="n">
        <v>98.68</v>
      </c>
      <c r="D7" s="0" t="n">
        <v>20.48</v>
      </c>
      <c r="E7" s="0" t="n">
        <v>96.9</v>
      </c>
      <c r="F7" s="0" t="n">
        <v>22.11</v>
      </c>
      <c r="G7" s="0" t="n">
        <v>104.6</v>
      </c>
    </row>
    <row r="8" customFormat="false" ht="16.2" hidden="false" customHeight="false" outlineLevel="0" collapsed="false">
      <c r="A8" s="9" t="n">
        <v>30133</v>
      </c>
      <c r="B8" s="0" t="n">
        <v>20.82</v>
      </c>
      <c r="C8" s="0" t="n">
        <v>97.67</v>
      </c>
      <c r="D8" s="0" t="n">
        <v>20.48</v>
      </c>
      <c r="E8" s="0" t="n">
        <v>96.09</v>
      </c>
      <c r="F8" s="0" t="n">
        <v>22.02</v>
      </c>
      <c r="G8" s="0" t="n">
        <v>103.3</v>
      </c>
    </row>
    <row r="9" customFormat="false" ht="16.2" hidden="false" customHeight="false" outlineLevel="0" collapsed="false">
      <c r="A9" s="9" t="n">
        <v>30164</v>
      </c>
      <c r="B9" s="0" t="n">
        <v>20.82</v>
      </c>
      <c r="C9" s="0" t="n">
        <v>96.86</v>
      </c>
      <c r="D9" s="0" t="n">
        <v>20.57</v>
      </c>
      <c r="E9" s="0" t="n">
        <v>95.72</v>
      </c>
      <c r="F9" s="0" t="n">
        <v>21.84</v>
      </c>
      <c r="G9" s="0" t="n">
        <v>101.6</v>
      </c>
    </row>
    <row r="10" customFormat="false" ht="16.2" hidden="false" customHeight="false" outlineLevel="0" collapsed="false">
      <c r="A10" s="9" t="n">
        <v>30195</v>
      </c>
      <c r="B10" s="0" t="n">
        <v>20.88</v>
      </c>
      <c r="C10" s="0" t="n">
        <v>96.37</v>
      </c>
      <c r="D10" s="0" t="n">
        <v>20.74</v>
      </c>
      <c r="E10" s="0" t="n">
        <v>95.69</v>
      </c>
      <c r="F10" s="0" t="n">
        <v>21.6</v>
      </c>
      <c r="G10" s="0" t="n">
        <v>99.68</v>
      </c>
    </row>
    <row r="11" customFormat="false" ht="16.2" hidden="false" customHeight="false" outlineLevel="0" collapsed="false">
      <c r="A11" s="9" t="n">
        <v>30225</v>
      </c>
      <c r="B11" s="0" t="n">
        <v>21.05</v>
      </c>
      <c r="C11" s="0" t="n">
        <v>96.3</v>
      </c>
      <c r="D11" s="0" t="n">
        <v>20.94</v>
      </c>
      <c r="E11" s="0" t="n">
        <v>95.81</v>
      </c>
      <c r="F11" s="0" t="n">
        <v>21.38</v>
      </c>
      <c r="G11" s="0" t="n">
        <v>97.82</v>
      </c>
    </row>
    <row r="12" customFormat="false" ht="16.2" hidden="false" customHeight="false" outlineLevel="0" collapsed="false">
      <c r="A12" s="9" t="n">
        <v>30256</v>
      </c>
      <c r="B12" s="0" t="n">
        <v>21.34</v>
      </c>
      <c r="C12" s="0" t="n">
        <v>96.83</v>
      </c>
      <c r="D12" s="0" t="n">
        <v>21.16</v>
      </c>
      <c r="E12" s="0" t="n">
        <v>96.02</v>
      </c>
      <c r="F12" s="0" t="n">
        <v>21.19</v>
      </c>
      <c r="G12" s="0" t="n">
        <v>96.15</v>
      </c>
    </row>
    <row r="13" customFormat="false" ht="16.2" hidden="false" customHeight="false" outlineLevel="0" collapsed="false">
      <c r="A13" s="9" t="n">
        <v>30286</v>
      </c>
      <c r="B13" s="0" t="n">
        <v>21.77</v>
      </c>
      <c r="C13" s="0" t="n">
        <v>97.97</v>
      </c>
      <c r="D13" s="0" t="n">
        <v>21.41</v>
      </c>
      <c r="E13" s="0" t="n">
        <v>96.33</v>
      </c>
      <c r="F13" s="0" t="n">
        <v>21.06</v>
      </c>
      <c r="G13" s="0" t="n">
        <v>94.74</v>
      </c>
    </row>
    <row r="14" customFormat="false" ht="16.2" hidden="false" customHeight="false" outlineLevel="0" collapsed="false">
      <c r="A14" s="9" t="n">
        <v>30317</v>
      </c>
      <c r="B14" s="0" t="n">
        <v>22.33</v>
      </c>
      <c r="C14" s="0" t="n">
        <v>99.63</v>
      </c>
      <c r="D14" s="0" t="n">
        <v>21.65</v>
      </c>
      <c r="E14" s="0" t="n">
        <v>96.58</v>
      </c>
      <c r="F14" s="0" t="n">
        <v>20.98</v>
      </c>
      <c r="G14" s="0" t="n">
        <v>93.61</v>
      </c>
    </row>
    <row r="15" customFormat="false" ht="16.2" hidden="false" customHeight="false" outlineLevel="0" collapsed="false">
      <c r="A15" s="9" t="n">
        <v>30348</v>
      </c>
      <c r="B15" s="0" t="n">
        <v>22.94</v>
      </c>
      <c r="C15" s="0" t="n">
        <v>101.47</v>
      </c>
      <c r="D15" s="0" t="n">
        <v>21.9</v>
      </c>
      <c r="E15" s="0" t="n">
        <v>96.86</v>
      </c>
      <c r="F15" s="0" t="n">
        <v>20.99</v>
      </c>
      <c r="G15" s="0" t="n">
        <v>92.85</v>
      </c>
    </row>
    <row r="16" customFormat="false" ht="16.2" hidden="false" customHeight="false" outlineLevel="0" collapsed="false">
      <c r="A16" s="9" t="n">
        <v>30376</v>
      </c>
      <c r="B16" s="0" t="n">
        <v>23.55</v>
      </c>
      <c r="C16" s="0" t="n">
        <v>103.32</v>
      </c>
      <c r="D16" s="0" t="n">
        <v>22.15</v>
      </c>
      <c r="E16" s="0" t="n">
        <v>97.14</v>
      </c>
      <c r="F16" s="0" t="n">
        <v>21.09</v>
      </c>
      <c r="G16" s="0" t="n">
        <v>92.52</v>
      </c>
    </row>
    <row r="17" customFormat="false" ht="16.2" hidden="false" customHeight="false" outlineLevel="0" collapsed="false">
      <c r="A17" s="9" t="n">
        <v>30407</v>
      </c>
      <c r="B17" s="0" t="n">
        <v>24.17</v>
      </c>
      <c r="C17" s="0" t="n">
        <v>105.12</v>
      </c>
      <c r="D17" s="0" t="n">
        <v>22.49</v>
      </c>
      <c r="E17" s="0" t="n">
        <v>97.81</v>
      </c>
      <c r="F17" s="0" t="n">
        <v>21.31</v>
      </c>
      <c r="G17" s="0" t="n">
        <v>92.68</v>
      </c>
    </row>
    <row r="18" customFormat="false" ht="16.2" hidden="false" customHeight="false" outlineLevel="0" collapsed="false">
      <c r="A18" s="9" t="n">
        <v>30437</v>
      </c>
      <c r="B18" s="0" t="n">
        <v>24.69</v>
      </c>
      <c r="C18" s="0" t="n">
        <v>106.49</v>
      </c>
      <c r="D18" s="0" t="n">
        <v>22.91</v>
      </c>
      <c r="E18" s="0" t="n">
        <v>98.8</v>
      </c>
      <c r="F18" s="0" t="n">
        <v>21.64</v>
      </c>
      <c r="G18" s="0" t="n">
        <v>93.32</v>
      </c>
    </row>
    <row r="19" customFormat="false" ht="16.2" hidden="false" customHeight="false" outlineLevel="0" collapsed="false">
      <c r="A19" s="9" t="n">
        <v>30468</v>
      </c>
      <c r="B19" s="0" t="n">
        <v>25.04</v>
      </c>
      <c r="C19" s="0" t="n">
        <v>107.08</v>
      </c>
      <c r="D19" s="0" t="n">
        <v>23.37</v>
      </c>
      <c r="E19" s="0" t="n">
        <v>99.96</v>
      </c>
      <c r="F19" s="0" t="n">
        <v>22.04</v>
      </c>
      <c r="G19" s="0" t="n">
        <v>94.25</v>
      </c>
    </row>
    <row r="20" customFormat="false" ht="16.2" hidden="false" customHeight="false" outlineLevel="0" collapsed="false">
      <c r="A20" s="9" t="n">
        <v>30498</v>
      </c>
      <c r="B20" s="0" t="n">
        <v>25.2</v>
      </c>
      <c r="C20" s="0" t="n">
        <v>106.88</v>
      </c>
      <c r="D20" s="0" t="n">
        <v>23.83</v>
      </c>
      <c r="E20" s="0" t="n">
        <v>101.08</v>
      </c>
      <c r="F20" s="0" t="n">
        <v>22.45</v>
      </c>
      <c r="G20" s="0" t="n">
        <v>95.24</v>
      </c>
    </row>
    <row r="21" customFormat="false" ht="16.2" hidden="false" customHeight="false" outlineLevel="0" collapsed="false">
      <c r="A21" s="9" t="n">
        <v>30529</v>
      </c>
      <c r="B21" s="0" t="n">
        <v>25.18</v>
      </c>
      <c r="C21" s="0" t="n">
        <v>105.94</v>
      </c>
      <c r="D21" s="0" t="n">
        <v>24.27</v>
      </c>
      <c r="E21" s="0" t="n">
        <v>102.1</v>
      </c>
      <c r="F21" s="0" t="n">
        <v>22.82</v>
      </c>
      <c r="G21" s="0" t="n">
        <v>96</v>
      </c>
    </row>
    <row r="22" customFormat="false" ht="16.2" hidden="false" customHeight="false" outlineLevel="0" collapsed="false">
      <c r="A22" s="9" t="n">
        <v>30560</v>
      </c>
      <c r="B22" s="0" t="n">
        <v>25.28</v>
      </c>
      <c r="C22" s="0" t="n">
        <v>105.46</v>
      </c>
      <c r="D22" s="0" t="n">
        <v>24.67</v>
      </c>
      <c r="E22" s="0" t="n">
        <v>102.94</v>
      </c>
      <c r="F22" s="0" t="n">
        <v>23.16</v>
      </c>
      <c r="G22" s="0" t="n">
        <v>96.62</v>
      </c>
    </row>
    <row r="23" customFormat="false" ht="16.2" hidden="false" customHeight="false" outlineLevel="0" collapsed="false">
      <c r="A23" s="9" t="n">
        <v>30590</v>
      </c>
      <c r="B23" s="0" t="n">
        <v>25.49</v>
      </c>
      <c r="C23" s="0" t="n">
        <v>105.48</v>
      </c>
      <c r="D23" s="0" t="n">
        <v>25.02</v>
      </c>
      <c r="E23" s="0" t="n">
        <v>103.58</v>
      </c>
      <c r="F23" s="0" t="n">
        <v>23.5</v>
      </c>
      <c r="G23" s="0" t="n">
        <v>97.26</v>
      </c>
    </row>
    <row r="24" customFormat="false" ht="16.2" hidden="false" customHeight="false" outlineLevel="0" collapsed="false">
      <c r="A24" s="9" t="n">
        <v>30621</v>
      </c>
      <c r="B24" s="0" t="n">
        <v>25.74</v>
      </c>
      <c r="C24" s="0" t="n">
        <v>105.69</v>
      </c>
      <c r="D24" s="0" t="n">
        <v>25.34</v>
      </c>
      <c r="E24" s="0" t="n">
        <v>104.05</v>
      </c>
      <c r="F24" s="0" t="n">
        <v>23.87</v>
      </c>
      <c r="G24" s="0" t="n">
        <v>98</v>
      </c>
    </row>
    <row r="25" customFormat="false" ht="16.2" hidden="false" customHeight="false" outlineLevel="0" collapsed="false">
      <c r="A25" s="9" t="n">
        <v>30651</v>
      </c>
      <c r="B25" s="0" t="n">
        <v>26.01</v>
      </c>
      <c r="C25" s="0" t="n">
        <v>105.97</v>
      </c>
      <c r="D25" s="0" t="n">
        <v>25.61</v>
      </c>
      <c r="E25" s="0" t="n">
        <v>104.35</v>
      </c>
      <c r="F25" s="0" t="n">
        <v>24.25</v>
      </c>
      <c r="G25" s="0" t="n">
        <v>98.82</v>
      </c>
    </row>
    <row r="26" customFormat="false" ht="16.2" hidden="false" customHeight="false" outlineLevel="0" collapsed="false">
      <c r="A26" s="9" t="n">
        <v>30682</v>
      </c>
      <c r="B26" s="0" t="n">
        <v>26.31</v>
      </c>
      <c r="C26" s="0" t="n">
        <v>106.38</v>
      </c>
      <c r="D26" s="0" t="n">
        <v>25.87</v>
      </c>
      <c r="E26" s="0" t="n">
        <v>104.59</v>
      </c>
      <c r="F26" s="0" t="n">
        <v>24.65</v>
      </c>
      <c r="G26" s="0" t="n">
        <v>99.68</v>
      </c>
      <c r="H26" s="0" t="n">
        <v>42</v>
      </c>
      <c r="I26" s="0" t="str">
        <f aca="false">IF(H26&gt;37,"紅",IF(H26&gt;31,"黃紅",IF(H26&gt;22,"綠",IF(H26&gt;16,"黃藍 ","藍"))))</f>
        <v>紅</v>
      </c>
    </row>
    <row r="27" customFormat="false" ht="16.2" hidden="false" customHeight="false" outlineLevel="0" collapsed="false">
      <c r="A27" s="9" t="n">
        <v>30713</v>
      </c>
      <c r="B27" s="0" t="n">
        <v>26.6</v>
      </c>
      <c r="C27" s="0" t="n">
        <v>106.76</v>
      </c>
      <c r="D27" s="0" t="n">
        <v>26.1</v>
      </c>
      <c r="E27" s="0" t="n">
        <v>104.73</v>
      </c>
      <c r="F27" s="0" t="n">
        <v>25.07</v>
      </c>
      <c r="G27" s="0" t="n">
        <v>100.6</v>
      </c>
      <c r="H27" s="0" t="n">
        <v>39</v>
      </c>
      <c r="I27" s="0" t="str">
        <f aca="false">IF(H27&gt;37,"紅",IF(H27&gt;31,"黃紅",IF(H27&gt;22,"綠",IF(H27&gt;16,"黃藍 ","藍"))))</f>
        <v>紅</v>
      </c>
    </row>
    <row r="28" customFormat="false" ht="16.2" hidden="false" customHeight="false" outlineLevel="0" collapsed="false">
      <c r="A28" s="9" t="n">
        <v>30742</v>
      </c>
      <c r="B28" s="0" t="n">
        <v>26.86</v>
      </c>
      <c r="C28" s="0" t="n">
        <v>107.01</v>
      </c>
      <c r="D28" s="0" t="n">
        <v>26.3</v>
      </c>
      <c r="E28" s="0" t="n">
        <v>104.76</v>
      </c>
      <c r="F28" s="0" t="n">
        <v>25.48</v>
      </c>
      <c r="G28" s="0" t="n">
        <v>101.49</v>
      </c>
      <c r="H28" s="0" t="n">
        <v>37</v>
      </c>
      <c r="I28" s="0" t="str">
        <f aca="false">IF(H28&gt;37,"紅",IF(H28&gt;31,"黃紅",IF(H28&gt;22,"綠",IF(H28&gt;16,"黃藍 ","藍"))))</f>
        <v>黃紅</v>
      </c>
    </row>
    <row r="29" customFormat="false" ht="16.2" hidden="false" customHeight="false" outlineLevel="0" collapsed="false">
      <c r="A29" s="9" t="n">
        <v>30773</v>
      </c>
      <c r="B29" s="0" t="n">
        <v>27.03</v>
      </c>
      <c r="C29" s="0" t="n">
        <v>106.92</v>
      </c>
      <c r="D29" s="0" t="n">
        <v>26.46</v>
      </c>
      <c r="E29" s="0" t="n">
        <v>104.65</v>
      </c>
      <c r="F29" s="0" t="n">
        <v>25.86</v>
      </c>
      <c r="G29" s="0" t="n">
        <v>102.26</v>
      </c>
      <c r="H29" s="0" t="n">
        <v>34</v>
      </c>
      <c r="I29" s="0" t="str">
        <f aca="false">IF(H29&gt;37,"紅",IF(H29&gt;31,"黃紅",IF(H29&gt;22,"綠",IF(H29&gt;16,"黃藍 ","藍"))))</f>
        <v>黃紅</v>
      </c>
    </row>
    <row r="30" customFormat="false" ht="16.2" hidden="false" customHeight="false" outlineLevel="0" collapsed="false">
      <c r="A30" s="9" t="n">
        <v>30803</v>
      </c>
      <c r="B30" s="0" t="n">
        <v>27.07</v>
      </c>
      <c r="C30" s="0" t="n">
        <v>106.3</v>
      </c>
      <c r="D30" s="0" t="n">
        <v>26.6</v>
      </c>
      <c r="E30" s="0" t="n">
        <v>104.46</v>
      </c>
      <c r="F30" s="0" t="n">
        <v>26.23</v>
      </c>
      <c r="G30" s="0" t="n">
        <v>103</v>
      </c>
      <c r="H30" s="0" t="n">
        <v>37</v>
      </c>
      <c r="I30" s="0" t="str">
        <f aca="false">IF(H30&gt;37,"紅",IF(H30&gt;31,"黃紅",IF(H30&gt;22,"綠",IF(H30&gt;16,"黃藍 ","藍"))))</f>
        <v>黃紅</v>
      </c>
    </row>
    <row r="31" customFormat="false" ht="16.2" hidden="false" customHeight="false" outlineLevel="0" collapsed="false">
      <c r="A31" s="9" t="n">
        <v>30834</v>
      </c>
      <c r="B31" s="0" t="n">
        <v>26.97</v>
      </c>
      <c r="C31" s="0" t="n">
        <v>105.17</v>
      </c>
      <c r="D31" s="0" t="n">
        <v>26.72</v>
      </c>
      <c r="E31" s="0" t="n">
        <v>104.2</v>
      </c>
      <c r="F31" s="0" t="n">
        <v>26.62</v>
      </c>
      <c r="G31" s="0" t="n">
        <v>103.82</v>
      </c>
      <c r="H31" s="0" t="n">
        <v>30</v>
      </c>
      <c r="I31" s="0" t="str">
        <f aca="false">IF(H31&gt;37,"紅",IF(H31&gt;31,"黃紅",IF(H31&gt;22,"綠",IF(H31&gt;16,"黃藍 ","藍"))))</f>
        <v>綠</v>
      </c>
    </row>
    <row r="32" customFormat="false" ht="16.2" hidden="false" customHeight="false" outlineLevel="0" collapsed="false">
      <c r="A32" s="9" t="n">
        <v>30864</v>
      </c>
      <c r="B32" s="0" t="n">
        <v>26.78</v>
      </c>
      <c r="C32" s="0" t="n">
        <v>103.72</v>
      </c>
      <c r="D32" s="0" t="n">
        <v>26.8</v>
      </c>
      <c r="E32" s="0" t="n">
        <v>103.79</v>
      </c>
      <c r="F32" s="0" t="n">
        <v>27.04</v>
      </c>
      <c r="G32" s="0" t="n">
        <v>104.71</v>
      </c>
      <c r="H32" s="0" t="n">
        <v>30</v>
      </c>
      <c r="I32" s="0" t="str">
        <f aca="false">IF(H32&gt;37,"紅",IF(H32&gt;31,"黃紅",IF(H32&gt;22,"綠",IF(H32&gt;16,"黃藍 ","藍"))))</f>
        <v>綠</v>
      </c>
    </row>
    <row r="33" customFormat="false" ht="16.2" hidden="false" customHeight="false" outlineLevel="0" collapsed="false">
      <c r="A33" s="9" t="n">
        <v>30895</v>
      </c>
      <c r="B33" s="0" t="n">
        <v>26.55</v>
      </c>
      <c r="C33" s="0" t="n">
        <v>102.15</v>
      </c>
      <c r="D33" s="0" t="n">
        <v>26.82</v>
      </c>
      <c r="E33" s="0" t="n">
        <v>103.18</v>
      </c>
      <c r="F33" s="0" t="n">
        <v>27.45</v>
      </c>
      <c r="G33" s="0" t="n">
        <v>105.61</v>
      </c>
      <c r="H33" s="0" t="n">
        <v>27</v>
      </c>
      <c r="I33" s="0" t="str">
        <f aca="false">IF(H33&gt;37,"紅",IF(H33&gt;31,"黃紅",IF(H33&gt;22,"綠",IF(H33&gt;16,"黃藍 ","藍"))))</f>
        <v>綠</v>
      </c>
    </row>
    <row r="34" customFormat="false" ht="16.2" hidden="false" customHeight="false" outlineLevel="0" collapsed="false">
      <c r="A34" s="9" t="n">
        <v>30926</v>
      </c>
      <c r="B34" s="0" t="n">
        <v>26.35</v>
      </c>
      <c r="C34" s="0" t="n">
        <v>100.69</v>
      </c>
      <c r="D34" s="0" t="n">
        <v>26.8</v>
      </c>
      <c r="E34" s="0" t="n">
        <v>102.41</v>
      </c>
      <c r="F34" s="0" t="n">
        <v>27.87</v>
      </c>
      <c r="G34" s="0" t="n">
        <v>106.51</v>
      </c>
      <c r="H34" s="0" t="n">
        <v>25</v>
      </c>
      <c r="I34" s="0" t="str">
        <f aca="false">IF(H34&gt;37,"紅",IF(H34&gt;31,"黃紅",IF(H34&gt;22,"綠",IF(H34&gt;16,"黃藍 ","藍"))))</f>
        <v>綠</v>
      </c>
    </row>
    <row r="35" customFormat="false" ht="16.2" hidden="false" customHeight="false" outlineLevel="0" collapsed="false">
      <c r="A35" s="9" t="n">
        <v>30956</v>
      </c>
      <c r="B35" s="0" t="n">
        <v>26.22</v>
      </c>
      <c r="C35" s="0" t="n">
        <v>99.52</v>
      </c>
      <c r="D35" s="0" t="n">
        <v>26.75</v>
      </c>
      <c r="E35" s="0" t="n">
        <v>101.54</v>
      </c>
      <c r="F35" s="0" t="n">
        <v>28.27</v>
      </c>
      <c r="G35" s="0" t="n">
        <v>107.32</v>
      </c>
      <c r="H35" s="0" t="n">
        <v>28</v>
      </c>
      <c r="I35" s="0" t="str">
        <f aca="false">IF(H35&gt;37,"紅",IF(H35&gt;31,"黃紅",IF(H35&gt;22,"綠",IF(H35&gt;16,"黃藍 ","藍"))))</f>
        <v>綠</v>
      </c>
    </row>
    <row r="36" customFormat="false" ht="16.2" hidden="false" customHeight="false" outlineLevel="0" collapsed="false">
      <c r="A36" s="9" t="n">
        <v>30987</v>
      </c>
      <c r="B36" s="0" t="n">
        <v>26.16</v>
      </c>
      <c r="C36" s="0" t="n">
        <v>98.66</v>
      </c>
      <c r="D36" s="0" t="n">
        <v>26.69</v>
      </c>
      <c r="E36" s="0" t="n">
        <v>100.65</v>
      </c>
      <c r="F36" s="0" t="n">
        <v>28.65</v>
      </c>
      <c r="G36" s="0" t="n">
        <v>108.04</v>
      </c>
      <c r="H36" s="0" t="n">
        <v>21</v>
      </c>
      <c r="I36" s="0" t="str">
        <f aca="false">IF(H36&gt;37,"紅",IF(H36&gt;31,"黃紅",IF(H36&gt;22,"綠",IF(H36&gt;16,"黃藍 ","藍"))))</f>
        <v>黃藍 </v>
      </c>
    </row>
    <row r="37" customFormat="false" ht="16.2" hidden="false" customHeight="false" outlineLevel="0" collapsed="false">
      <c r="A37" s="9" t="n">
        <v>31017</v>
      </c>
      <c r="B37" s="0" t="n">
        <v>26.17</v>
      </c>
      <c r="C37" s="0" t="n">
        <v>98.03</v>
      </c>
      <c r="D37" s="0" t="n">
        <v>26.64</v>
      </c>
      <c r="E37" s="0" t="n">
        <v>99.8</v>
      </c>
      <c r="F37" s="0" t="n">
        <v>28.97</v>
      </c>
      <c r="G37" s="0" t="n">
        <v>108.52</v>
      </c>
      <c r="H37" s="0" t="n">
        <v>21</v>
      </c>
      <c r="I37" s="0" t="str">
        <f aca="false">IF(H37&gt;37,"紅",IF(H37&gt;31,"黃紅",IF(H37&gt;22,"綠",IF(H37&gt;16,"黃藍 ","藍"))))</f>
        <v>黃藍 </v>
      </c>
    </row>
    <row r="38" customFormat="false" ht="16.2" hidden="false" customHeight="false" outlineLevel="0" collapsed="false">
      <c r="A38" s="9" t="n">
        <v>31048</v>
      </c>
      <c r="B38" s="0" t="n">
        <v>26.18</v>
      </c>
      <c r="C38" s="0" t="n">
        <v>97.44</v>
      </c>
      <c r="D38" s="0" t="n">
        <v>26.59</v>
      </c>
      <c r="E38" s="0" t="n">
        <v>98.97</v>
      </c>
      <c r="F38" s="0" t="n">
        <v>29.19</v>
      </c>
      <c r="G38" s="0" t="n">
        <v>108.66</v>
      </c>
      <c r="H38" s="0" t="n">
        <v>16</v>
      </c>
      <c r="I38" s="0" t="str">
        <f aca="false">IF(H38&gt;37,"紅",IF(H38&gt;31,"黃紅",IF(H38&gt;22,"綠",IF(H38&gt;16,"黃藍 ","藍"))))</f>
        <v>藍</v>
      </c>
    </row>
    <row r="39" customFormat="false" ht="16.2" hidden="false" customHeight="false" outlineLevel="0" collapsed="false">
      <c r="A39" s="9" t="n">
        <v>31079</v>
      </c>
      <c r="B39" s="0" t="n">
        <v>26.08</v>
      </c>
      <c r="C39" s="0" t="n">
        <v>96.43</v>
      </c>
      <c r="D39" s="0" t="n">
        <v>26.49</v>
      </c>
      <c r="E39" s="0" t="n">
        <v>97.96</v>
      </c>
      <c r="F39" s="0" t="n">
        <v>29.32</v>
      </c>
      <c r="G39" s="0" t="n">
        <v>108.42</v>
      </c>
      <c r="H39" s="0" t="n">
        <v>19</v>
      </c>
      <c r="I39" s="0" t="str">
        <f aca="false">IF(H39&gt;37,"紅",IF(H39&gt;31,"黃紅",IF(H39&gt;22,"綠",IF(H39&gt;16,"黃藍 ","藍"))))</f>
        <v>黃藍 </v>
      </c>
    </row>
    <row r="40" customFormat="false" ht="16.2" hidden="false" customHeight="false" outlineLevel="0" collapsed="false">
      <c r="A40" s="9" t="n">
        <v>31107</v>
      </c>
      <c r="B40" s="0" t="n">
        <v>25.88</v>
      </c>
      <c r="C40" s="0" t="n">
        <v>95.05</v>
      </c>
      <c r="D40" s="0" t="n">
        <v>26.26</v>
      </c>
      <c r="E40" s="0" t="n">
        <v>96.45</v>
      </c>
      <c r="F40" s="0" t="n">
        <v>29.35</v>
      </c>
      <c r="G40" s="0" t="n">
        <v>107.82</v>
      </c>
      <c r="H40" s="0" t="n">
        <v>14</v>
      </c>
      <c r="I40" s="0" t="str">
        <f aca="false">IF(H40&gt;37,"紅",IF(H40&gt;31,"黃紅",IF(H40&gt;22,"綠",IF(H40&gt;16,"黃藍 ","藍"))))</f>
        <v>藍</v>
      </c>
    </row>
    <row r="41" customFormat="false" ht="16.2" hidden="false" customHeight="false" outlineLevel="0" collapsed="false">
      <c r="A41" s="9" t="n">
        <v>31138</v>
      </c>
      <c r="B41" s="0" t="n">
        <v>25.61</v>
      </c>
      <c r="C41" s="0" t="n">
        <v>93.45</v>
      </c>
      <c r="D41" s="0" t="n">
        <v>26.02</v>
      </c>
      <c r="E41" s="0" t="n">
        <v>94.95</v>
      </c>
      <c r="F41" s="0" t="n">
        <v>29.34</v>
      </c>
      <c r="G41" s="0" t="n">
        <v>107.07</v>
      </c>
      <c r="H41" s="0" t="n">
        <v>14</v>
      </c>
      <c r="I41" s="0" t="str">
        <f aca="false">IF(H41&gt;37,"紅",IF(H41&gt;31,"黃紅",IF(H41&gt;22,"綠",IF(H41&gt;16,"黃藍 ","藍"))))</f>
        <v>藍</v>
      </c>
    </row>
    <row r="42" customFormat="false" ht="16.2" hidden="false" customHeight="false" outlineLevel="0" collapsed="false">
      <c r="A42" s="9" t="n">
        <v>31168</v>
      </c>
      <c r="B42" s="0" t="n">
        <v>25.35</v>
      </c>
      <c r="C42" s="0" t="n">
        <v>91.87</v>
      </c>
      <c r="D42" s="0" t="n">
        <v>25.81</v>
      </c>
      <c r="E42" s="0" t="n">
        <v>93.53</v>
      </c>
      <c r="F42" s="0" t="n">
        <v>29.32</v>
      </c>
      <c r="G42" s="0" t="n">
        <v>106.26</v>
      </c>
      <c r="H42" s="0" t="n">
        <v>14</v>
      </c>
      <c r="I42" s="0" t="str">
        <f aca="false">IF(H42&gt;37,"紅",IF(H42&gt;31,"黃紅",IF(H42&gt;22,"綠",IF(H42&gt;16,"黃藍 ","藍"))))</f>
        <v>藍</v>
      </c>
    </row>
    <row r="43" customFormat="false" ht="16.2" hidden="false" customHeight="false" outlineLevel="0" collapsed="false">
      <c r="A43" s="9" t="n">
        <v>31199</v>
      </c>
      <c r="B43" s="0" t="n">
        <v>25.16</v>
      </c>
      <c r="C43" s="0" t="n">
        <v>90.54</v>
      </c>
      <c r="D43" s="0" t="n">
        <v>25.63</v>
      </c>
      <c r="E43" s="0" t="n">
        <v>92.25</v>
      </c>
      <c r="F43" s="0" t="n">
        <v>29.27</v>
      </c>
      <c r="G43" s="0" t="n">
        <v>105.34</v>
      </c>
      <c r="H43" s="0" t="n">
        <v>12</v>
      </c>
      <c r="I43" s="0" t="str">
        <f aca="false">IF(H43&gt;37,"紅",IF(H43&gt;31,"黃紅",IF(H43&gt;22,"綠",IF(H43&gt;16,"黃藍 ","藍"))))</f>
        <v>藍</v>
      </c>
    </row>
    <row r="44" customFormat="false" ht="16.2" hidden="false" customHeight="false" outlineLevel="0" collapsed="false">
      <c r="A44" s="9" t="n">
        <v>31229</v>
      </c>
      <c r="B44" s="0" t="n">
        <v>25.1</v>
      </c>
      <c r="C44" s="0" t="n">
        <v>89.7</v>
      </c>
      <c r="D44" s="0" t="n">
        <v>25.5</v>
      </c>
      <c r="E44" s="0" t="n">
        <v>91.15</v>
      </c>
      <c r="F44" s="0" t="n">
        <v>29.18</v>
      </c>
      <c r="G44" s="0" t="n">
        <v>104.3</v>
      </c>
      <c r="H44" s="0" t="n">
        <v>12</v>
      </c>
      <c r="I44" s="0" t="str">
        <f aca="false">IF(H44&gt;37,"紅",IF(H44&gt;31,"黃紅",IF(H44&gt;22,"綠",IF(H44&gt;16,"黃藍 ","藍"))))</f>
        <v>藍</v>
      </c>
    </row>
    <row r="45" customFormat="false" ht="16.2" hidden="false" customHeight="false" outlineLevel="0" collapsed="false">
      <c r="A45" s="9" t="n">
        <v>31260</v>
      </c>
      <c r="B45" s="0" t="n">
        <v>25.23</v>
      </c>
      <c r="C45" s="0" t="n">
        <v>89.54</v>
      </c>
      <c r="D45" s="0" t="n">
        <v>25.49</v>
      </c>
      <c r="E45" s="0" t="n">
        <v>90.46</v>
      </c>
      <c r="F45" s="0" t="n">
        <v>29.09</v>
      </c>
      <c r="G45" s="0" t="n">
        <v>103.22</v>
      </c>
      <c r="H45" s="0" t="n">
        <v>13</v>
      </c>
      <c r="I45" s="0" t="str">
        <f aca="false">IF(H45&gt;37,"紅",IF(H45&gt;31,"黃紅",IF(H45&gt;22,"綠",IF(H45&gt;16,"黃藍 ","藍"))))</f>
        <v>藍</v>
      </c>
    </row>
    <row r="46" customFormat="false" ht="16.2" hidden="false" customHeight="false" outlineLevel="0" collapsed="false">
      <c r="A46" s="9" t="n">
        <v>31291</v>
      </c>
      <c r="B46" s="0" t="n">
        <v>25.56</v>
      </c>
      <c r="C46" s="0" t="n">
        <v>90.05</v>
      </c>
      <c r="D46" s="0" t="n">
        <v>25.63</v>
      </c>
      <c r="E46" s="0" t="n">
        <v>90.28</v>
      </c>
      <c r="F46" s="0" t="n">
        <v>28.98</v>
      </c>
      <c r="G46" s="0" t="n">
        <v>102.1</v>
      </c>
      <c r="H46" s="0" t="n">
        <v>14</v>
      </c>
      <c r="I46" s="0" t="str">
        <f aca="false">IF(H46&gt;37,"紅",IF(H46&gt;31,"黃紅",IF(H46&gt;22,"綠",IF(H46&gt;16,"黃藍 ","藍"))))</f>
        <v>藍</v>
      </c>
    </row>
    <row r="47" customFormat="false" ht="16.2" hidden="false" customHeight="false" outlineLevel="0" collapsed="false">
      <c r="A47" s="9" t="n">
        <v>31321</v>
      </c>
      <c r="B47" s="0" t="n">
        <v>26.08</v>
      </c>
      <c r="C47" s="0" t="n">
        <v>91.2</v>
      </c>
      <c r="D47" s="0" t="n">
        <v>25.9</v>
      </c>
      <c r="E47" s="0" t="n">
        <v>90.57</v>
      </c>
      <c r="F47" s="0" t="n">
        <v>28.9</v>
      </c>
      <c r="G47" s="0" t="n">
        <v>101.04</v>
      </c>
      <c r="H47" s="0" t="n">
        <v>15</v>
      </c>
      <c r="I47" s="0" t="str">
        <f aca="false">IF(H47&gt;37,"紅",IF(H47&gt;31,"黃紅",IF(H47&gt;22,"綠",IF(H47&gt;16,"黃藍 ","藍"))))</f>
        <v>藍</v>
      </c>
    </row>
    <row r="48" customFormat="false" ht="16.2" hidden="false" customHeight="false" outlineLevel="0" collapsed="false">
      <c r="A48" s="9" t="n">
        <v>31352</v>
      </c>
      <c r="B48" s="0" t="n">
        <v>26.74</v>
      </c>
      <c r="C48" s="0" t="n">
        <v>92.79</v>
      </c>
      <c r="D48" s="0" t="n">
        <v>26.33</v>
      </c>
      <c r="E48" s="0" t="n">
        <v>91.37</v>
      </c>
      <c r="F48" s="0" t="n">
        <v>28.87</v>
      </c>
      <c r="G48" s="0" t="n">
        <v>100.16</v>
      </c>
      <c r="H48" s="0" t="n">
        <v>15</v>
      </c>
      <c r="I48" s="0" t="str">
        <f aca="false">IF(H48&gt;37,"紅",IF(H48&gt;31,"黃紅",IF(H48&gt;22,"綠",IF(H48&gt;16,"黃藍 ","藍"))))</f>
        <v>藍</v>
      </c>
    </row>
    <row r="49" customFormat="false" ht="16.2" hidden="false" customHeight="false" outlineLevel="0" collapsed="false">
      <c r="A49" s="9" t="n">
        <v>31382</v>
      </c>
      <c r="B49" s="0" t="n">
        <v>27.48</v>
      </c>
      <c r="C49" s="0" t="n">
        <v>94.6</v>
      </c>
      <c r="D49" s="0" t="n">
        <v>26.88</v>
      </c>
      <c r="E49" s="0" t="n">
        <v>92.54</v>
      </c>
      <c r="F49" s="0" t="n">
        <v>28.89</v>
      </c>
      <c r="G49" s="0" t="n">
        <v>99.45</v>
      </c>
      <c r="H49" s="0" t="n">
        <v>22</v>
      </c>
      <c r="I49" s="0" t="str">
        <f aca="false">IF(H49&gt;37,"紅",IF(H49&gt;31,"黃紅",IF(H49&gt;22,"綠",IF(H49&gt;16,"黃藍 ","藍"))))</f>
        <v>黃藍 </v>
      </c>
    </row>
    <row r="50" customFormat="false" ht="16.2" hidden="false" customHeight="false" outlineLevel="0" collapsed="false">
      <c r="A50" s="9" t="n">
        <v>31413</v>
      </c>
      <c r="B50" s="0" t="n">
        <v>28.2</v>
      </c>
      <c r="C50" s="0" t="n">
        <v>96.35</v>
      </c>
      <c r="D50" s="0" t="n">
        <v>27.47</v>
      </c>
      <c r="E50" s="0" t="n">
        <v>93.84</v>
      </c>
      <c r="F50" s="0" t="n">
        <v>28.94</v>
      </c>
      <c r="G50" s="0" t="n">
        <v>98.87</v>
      </c>
      <c r="H50" s="0" t="n">
        <v>21</v>
      </c>
      <c r="I50" s="0" t="str">
        <f aca="false">IF(H50&gt;37,"紅",IF(H50&gt;31,"黃紅",IF(H50&gt;22,"綠",IF(H50&gt;16,"黃藍 ","藍"))))</f>
        <v>黃藍 </v>
      </c>
    </row>
    <row r="51" customFormat="false" ht="16.2" hidden="false" customHeight="false" outlineLevel="0" collapsed="false">
      <c r="A51" s="9" t="n">
        <v>31444</v>
      </c>
      <c r="B51" s="0" t="n">
        <v>28.82</v>
      </c>
      <c r="C51" s="0" t="n">
        <v>97.67</v>
      </c>
      <c r="D51" s="0" t="n">
        <v>28.05</v>
      </c>
      <c r="E51" s="0" t="n">
        <v>95.06</v>
      </c>
      <c r="F51" s="0" t="n">
        <v>29</v>
      </c>
      <c r="G51" s="0" t="n">
        <v>98.28</v>
      </c>
      <c r="H51" s="0" t="n">
        <v>19</v>
      </c>
      <c r="I51" s="0" t="str">
        <f aca="false">IF(H51&gt;37,"紅",IF(H51&gt;31,"黃紅",IF(H51&gt;22,"綠",IF(H51&gt;16,"黃藍 ","藍"))))</f>
        <v>黃藍 </v>
      </c>
    </row>
    <row r="52" customFormat="false" ht="16.2" hidden="false" customHeight="false" outlineLevel="0" collapsed="false">
      <c r="A52" s="9" t="n">
        <v>31472</v>
      </c>
      <c r="B52" s="0" t="n">
        <v>29.3</v>
      </c>
      <c r="C52" s="0" t="n">
        <v>98.49</v>
      </c>
      <c r="D52" s="0" t="n">
        <v>28.58</v>
      </c>
      <c r="E52" s="0" t="n">
        <v>96.09</v>
      </c>
      <c r="F52" s="0" t="n">
        <v>29.05</v>
      </c>
      <c r="G52" s="0" t="n">
        <v>97.65</v>
      </c>
      <c r="H52" s="0" t="n">
        <v>33</v>
      </c>
      <c r="I52" s="0" t="str">
        <f aca="false">IF(H52&gt;37,"紅",IF(H52&gt;31,"黃紅",IF(H52&gt;22,"綠",IF(H52&gt;16,"黃藍 ","藍"))))</f>
        <v>黃紅</v>
      </c>
    </row>
    <row r="53" customFormat="false" ht="16.2" hidden="false" customHeight="false" outlineLevel="0" collapsed="false">
      <c r="A53" s="9" t="n">
        <v>31503</v>
      </c>
      <c r="B53" s="0" t="n">
        <v>29.65</v>
      </c>
      <c r="C53" s="0" t="n">
        <v>98.85</v>
      </c>
      <c r="D53" s="0" t="n">
        <v>29.09</v>
      </c>
      <c r="E53" s="0" t="n">
        <v>96.98</v>
      </c>
      <c r="F53" s="0" t="n">
        <v>29.12</v>
      </c>
      <c r="G53" s="0" t="n">
        <v>97.11</v>
      </c>
      <c r="H53" s="0" t="n">
        <v>28</v>
      </c>
      <c r="I53" s="0" t="str">
        <f aca="false">IF(H53&gt;37,"紅",IF(H53&gt;31,"黃紅",IF(H53&gt;22,"綠",IF(H53&gt;16,"黃藍 ","藍"))))</f>
        <v>綠</v>
      </c>
    </row>
    <row r="54" customFormat="false" ht="16.2" hidden="false" customHeight="false" outlineLevel="0" collapsed="false">
      <c r="A54" s="9" t="n">
        <v>31533</v>
      </c>
      <c r="B54" s="0" t="n">
        <v>29.92</v>
      </c>
      <c r="C54" s="0" t="n">
        <v>98.95</v>
      </c>
      <c r="D54" s="0" t="n">
        <v>29.61</v>
      </c>
      <c r="E54" s="0" t="n">
        <v>97.93</v>
      </c>
      <c r="F54" s="0" t="n">
        <v>29.19</v>
      </c>
      <c r="G54" s="0" t="n">
        <v>96.52</v>
      </c>
      <c r="H54" s="0" t="n">
        <v>29</v>
      </c>
      <c r="I54" s="0" t="str">
        <f aca="false">IF(H54&gt;37,"紅",IF(H54&gt;31,"黃紅",IF(H54&gt;22,"綠",IF(H54&gt;16,"黃藍 ","藍"))))</f>
        <v>綠</v>
      </c>
    </row>
    <row r="55" customFormat="false" ht="16.2" hidden="false" customHeight="false" outlineLevel="0" collapsed="false">
      <c r="A55" s="9" t="n">
        <v>31564</v>
      </c>
      <c r="B55" s="0" t="n">
        <v>30.17</v>
      </c>
      <c r="C55" s="0" t="n">
        <v>98.95</v>
      </c>
      <c r="D55" s="0" t="n">
        <v>30.17</v>
      </c>
      <c r="E55" s="0" t="n">
        <v>98.94</v>
      </c>
      <c r="F55" s="0" t="n">
        <v>29.23</v>
      </c>
      <c r="G55" s="0" t="n">
        <v>95.88</v>
      </c>
      <c r="H55" s="0" t="n">
        <v>37</v>
      </c>
      <c r="I55" s="0" t="str">
        <f aca="false">IF(H55&gt;37,"紅",IF(H55&gt;31,"黃紅",IF(H55&gt;22,"綠",IF(H55&gt;16,"黃藍 ","藍"))))</f>
        <v>黃紅</v>
      </c>
    </row>
    <row r="56" customFormat="false" ht="16.2" hidden="false" customHeight="false" outlineLevel="0" collapsed="false">
      <c r="A56" s="9" t="n">
        <v>31594</v>
      </c>
      <c r="B56" s="0" t="n">
        <v>30.41</v>
      </c>
      <c r="C56" s="0" t="n">
        <v>98.92</v>
      </c>
      <c r="D56" s="0" t="n">
        <v>30.7</v>
      </c>
      <c r="E56" s="0" t="n">
        <v>99.88</v>
      </c>
      <c r="F56" s="0" t="n">
        <v>29.27</v>
      </c>
      <c r="G56" s="0" t="n">
        <v>95.2</v>
      </c>
      <c r="H56" s="0" t="n">
        <v>34</v>
      </c>
      <c r="I56" s="0" t="str">
        <f aca="false">IF(H56&gt;37,"紅",IF(H56&gt;31,"黃紅",IF(H56&gt;22,"綠",IF(H56&gt;16,"黃藍 ","藍"))))</f>
        <v>黃紅</v>
      </c>
    </row>
    <row r="57" customFormat="false" ht="16.2" hidden="false" customHeight="false" outlineLevel="0" collapsed="false">
      <c r="A57" s="9" t="n">
        <v>31625</v>
      </c>
      <c r="B57" s="0" t="n">
        <v>30.7</v>
      </c>
      <c r="C57" s="0" t="n">
        <v>99.05</v>
      </c>
      <c r="D57" s="0" t="n">
        <v>31.17</v>
      </c>
      <c r="E57" s="0" t="n">
        <v>100.55</v>
      </c>
      <c r="F57" s="0" t="n">
        <v>29.31</v>
      </c>
      <c r="G57" s="0" t="n">
        <v>94.58</v>
      </c>
      <c r="H57" s="0" t="n">
        <v>39</v>
      </c>
      <c r="I57" s="0" t="str">
        <f aca="false">IF(H57&gt;37,"紅",IF(H57&gt;31,"黃紅",IF(H57&gt;22,"綠",IF(H57&gt;16,"黃藍 ","藍"))))</f>
        <v>紅</v>
      </c>
    </row>
    <row r="58" customFormat="false" ht="16.2" hidden="false" customHeight="false" outlineLevel="0" collapsed="false">
      <c r="A58" s="9" t="n">
        <v>31656</v>
      </c>
      <c r="B58" s="0" t="n">
        <v>31.05</v>
      </c>
      <c r="C58" s="0" t="n">
        <v>99.38</v>
      </c>
      <c r="D58" s="0" t="n">
        <v>31.64</v>
      </c>
      <c r="E58" s="0" t="n">
        <v>101.25</v>
      </c>
      <c r="F58" s="0" t="n">
        <v>29.4</v>
      </c>
      <c r="G58" s="0" t="n">
        <v>94.07</v>
      </c>
      <c r="H58" s="0" t="n">
        <v>36</v>
      </c>
      <c r="I58" s="0" t="str">
        <f aca="false">IF(H58&gt;37,"紅",IF(H58&gt;31,"黃紅",IF(H58&gt;22,"綠",IF(H58&gt;16,"黃藍 ","藍"))))</f>
        <v>黃紅</v>
      </c>
    </row>
    <row r="59" customFormat="false" ht="16.2" hidden="false" customHeight="false" outlineLevel="0" collapsed="false">
      <c r="A59" s="9" t="n">
        <v>31686</v>
      </c>
      <c r="B59" s="0" t="n">
        <v>31.48</v>
      </c>
      <c r="C59" s="0" t="n">
        <v>99.94</v>
      </c>
      <c r="D59" s="0" t="n">
        <v>32.15</v>
      </c>
      <c r="E59" s="0" t="n">
        <v>102.07</v>
      </c>
      <c r="F59" s="0" t="n">
        <v>29.52</v>
      </c>
      <c r="G59" s="0" t="n">
        <v>93.71</v>
      </c>
      <c r="H59" s="0" t="n">
        <v>36</v>
      </c>
      <c r="I59" s="0" t="str">
        <f aca="false">IF(H59&gt;37,"紅",IF(H59&gt;31,"黃紅",IF(H59&gt;22,"綠",IF(H59&gt;16,"黃藍 ","藍"))))</f>
        <v>黃紅</v>
      </c>
    </row>
    <row r="60" customFormat="false" ht="16.2" hidden="false" customHeight="false" outlineLevel="0" collapsed="false">
      <c r="A60" s="9" t="n">
        <v>31717</v>
      </c>
      <c r="B60" s="0" t="n">
        <v>31.95</v>
      </c>
      <c r="C60" s="0" t="n">
        <v>100.62</v>
      </c>
      <c r="D60" s="0" t="n">
        <v>32.66</v>
      </c>
      <c r="E60" s="0" t="n">
        <v>102.85</v>
      </c>
      <c r="F60" s="0" t="n">
        <v>29.68</v>
      </c>
      <c r="G60" s="0" t="n">
        <v>93.47</v>
      </c>
      <c r="H60" s="0" t="n">
        <v>38</v>
      </c>
      <c r="I60" s="0" t="str">
        <f aca="false">IF(H60&gt;37,"紅",IF(H60&gt;31,"黃紅",IF(H60&gt;22,"綠",IF(H60&gt;16,"黃藍 ","藍"))))</f>
        <v>紅</v>
      </c>
    </row>
    <row r="61" customFormat="false" ht="16.2" hidden="false" customHeight="false" outlineLevel="0" collapsed="false">
      <c r="A61" s="9" t="n">
        <v>31747</v>
      </c>
      <c r="B61" s="0" t="n">
        <v>32.41</v>
      </c>
      <c r="C61" s="0" t="n">
        <v>101.26</v>
      </c>
      <c r="D61" s="0" t="n">
        <v>33.12</v>
      </c>
      <c r="E61" s="0" t="n">
        <v>103.5</v>
      </c>
      <c r="F61" s="0" t="n">
        <v>29.85</v>
      </c>
      <c r="G61" s="0" t="n">
        <v>93.27</v>
      </c>
      <c r="H61" s="0" t="n">
        <v>37</v>
      </c>
      <c r="I61" s="0" t="str">
        <f aca="false">IF(H61&gt;37,"紅",IF(H61&gt;31,"黃紅",IF(H61&gt;22,"綠",IF(H61&gt;16,"黃藍 ","藍"))))</f>
        <v>黃紅</v>
      </c>
    </row>
    <row r="62" customFormat="false" ht="16.2" hidden="false" customHeight="false" outlineLevel="0" collapsed="false">
      <c r="A62" s="9" t="n">
        <v>31778</v>
      </c>
      <c r="B62" s="0" t="n">
        <v>32.86</v>
      </c>
      <c r="C62" s="0" t="n">
        <v>101.87</v>
      </c>
      <c r="D62" s="0" t="n">
        <v>33.53</v>
      </c>
      <c r="E62" s="0" t="n">
        <v>103.98</v>
      </c>
      <c r="F62" s="0" t="n">
        <v>30</v>
      </c>
      <c r="G62" s="0" t="n">
        <v>93.01</v>
      </c>
      <c r="H62" s="0" t="n">
        <v>36</v>
      </c>
      <c r="I62" s="0" t="str">
        <f aca="false">IF(H62&gt;37,"紅",IF(H62&gt;31,"黃紅",IF(H62&gt;22,"綠",IF(H62&gt;16,"黃藍 ","藍"))))</f>
        <v>黃紅</v>
      </c>
    </row>
    <row r="63" customFormat="false" ht="16.2" hidden="false" customHeight="false" outlineLevel="0" collapsed="false">
      <c r="A63" s="9" t="n">
        <v>31809</v>
      </c>
      <c r="B63" s="0" t="n">
        <v>33.27</v>
      </c>
      <c r="C63" s="0" t="n">
        <v>102.39</v>
      </c>
      <c r="D63" s="0" t="n">
        <v>33.89</v>
      </c>
      <c r="E63" s="0" t="n">
        <v>104.29</v>
      </c>
      <c r="F63" s="0" t="n">
        <v>30.14</v>
      </c>
      <c r="G63" s="0" t="n">
        <v>92.76</v>
      </c>
      <c r="H63" s="0" t="n">
        <v>40</v>
      </c>
      <c r="I63" s="0" t="str">
        <f aca="false">IF(H63&gt;37,"紅",IF(H63&gt;31,"黃紅",IF(H63&gt;22,"綠",IF(H63&gt;16,"黃藍 ","藍"))))</f>
        <v>紅</v>
      </c>
    </row>
    <row r="64" customFormat="false" ht="16.2" hidden="false" customHeight="false" outlineLevel="0" collapsed="false">
      <c r="A64" s="9" t="n">
        <v>31837</v>
      </c>
      <c r="B64" s="0" t="n">
        <v>33.65</v>
      </c>
      <c r="C64" s="0" t="n">
        <v>102.81</v>
      </c>
      <c r="D64" s="0" t="n">
        <v>34.18</v>
      </c>
      <c r="E64" s="0" t="n">
        <v>104.41</v>
      </c>
      <c r="F64" s="0" t="n">
        <v>30.33</v>
      </c>
      <c r="G64" s="0" t="n">
        <v>92.64</v>
      </c>
      <c r="H64" s="0" t="n">
        <v>32</v>
      </c>
      <c r="I64" s="0" t="str">
        <f aca="false">IF(H64&gt;37,"紅",IF(H64&gt;31,"黃紅",IF(H64&gt;22,"綠",IF(H64&gt;16,"黃藍 ","藍"))))</f>
        <v>黃紅</v>
      </c>
    </row>
    <row r="65" customFormat="false" ht="16.2" hidden="false" customHeight="false" outlineLevel="0" collapsed="false">
      <c r="A65" s="9" t="n">
        <v>31868</v>
      </c>
      <c r="B65" s="0" t="n">
        <v>34.02</v>
      </c>
      <c r="C65" s="0" t="n">
        <v>103.19</v>
      </c>
      <c r="D65" s="0" t="n">
        <v>34.4</v>
      </c>
      <c r="E65" s="0" t="n">
        <v>104.34</v>
      </c>
      <c r="F65" s="0" t="n">
        <v>30.57</v>
      </c>
      <c r="G65" s="0" t="n">
        <v>92.72</v>
      </c>
      <c r="H65" s="0" t="n">
        <v>41</v>
      </c>
      <c r="I65" s="0" t="str">
        <f aca="false">IF(H65&gt;37,"紅",IF(H65&gt;31,"黃紅",IF(H65&gt;22,"綠",IF(H65&gt;16,"黃藍 ","藍"))))</f>
        <v>紅</v>
      </c>
    </row>
    <row r="66" customFormat="false" ht="16.2" hidden="false" customHeight="false" outlineLevel="0" collapsed="false">
      <c r="A66" s="9" t="n">
        <v>31898</v>
      </c>
      <c r="B66" s="0" t="n">
        <v>34.36</v>
      </c>
      <c r="C66" s="0" t="n">
        <v>103.5</v>
      </c>
      <c r="D66" s="0" t="n">
        <v>34.59</v>
      </c>
      <c r="E66" s="0" t="n">
        <v>104.19</v>
      </c>
      <c r="F66" s="0" t="n">
        <v>30.87</v>
      </c>
      <c r="G66" s="0" t="n">
        <v>93.01</v>
      </c>
      <c r="H66" s="0" t="n">
        <v>39</v>
      </c>
      <c r="I66" s="0" t="str">
        <f aca="false">IF(H66&gt;37,"紅",IF(H66&gt;31,"黃紅",IF(H66&gt;22,"綠",IF(H66&gt;16,"黃藍 ","藍"))))</f>
        <v>紅</v>
      </c>
    </row>
    <row r="67" customFormat="false" ht="16.2" hidden="false" customHeight="false" outlineLevel="0" collapsed="false">
      <c r="A67" s="9" t="n">
        <v>31929</v>
      </c>
      <c r="B67" s="0" t="n">
        <v>34.65</v>
      </c>
      <c r="C67" s="0" t="n">
        <v>103.69</v>
      </c>
      <c r="D67" s="0" t="n">
        <v>34.77</v>
      </c>
      <c r="E67" s="0" t="n">
        <v>104.03</v>
      </c>
      <c r="F67" s="0" t="n">
        <v>31.24</v>
      </c>
      <c r="G67" s="0" t="n">
        <v>93.46</v>
      </c>
      <c r="H67" s="0" t="n">
        <v>38</v>
      </c>
      <c r="I67" s="0" t="str">
        <f aca="false">IF(H67&gt;37,"紅",IF(H67&gt;31,"黃紅",IF(H67&gt;22,"綠",IF(H67&gt;16,"黃藍 ","藍"))))</f>
        <v>紅</v>
      </c>
    </row>
    <row r="68" customFormat="false" ht="16.2" hidden="false" customHeight="false" outlineLevel="0" collapsed="false">
      <c r="A68" s="9" t="n">
        <v>31959</v>
      </c>
      <c r="B68" s="0" t="n">
        <v>34.87</v>
      </c>
      <c r="C68" s="0" t="n">
        <v>103.66</v>
      </c>
      <c r="D68" s="0" t="n">
        <v>34.93</v>
      </c>
      <c r="E68" s="0" t="n">
        <v>103.86</v>
      </c>
      <c r="F68" s="0" t="n">
        <v>31.62</v>
      </c>
      <c r="G68" s="0" t="n">
        <v>94.02</v>
      </c>
      <c r="H68" s="0" t="n">
        <v>34</v>
      </c>
      <c r="I68" s="0" t="str">
        <f aca="false">IF(H68&gt;37,"紅",IF(H68&gt;31,"黃紅",IF(H68&gt;22,"綠",IF(H68&gt;16,"黃藍 ","藍"))))</f>
        <v>黃紅</v>
      </c>
    </row>
    <row r="69" customFormat="false" ht="16.2" hidden="false" customHeight="false" outlineLevel="0" collapsed="false">
      <c r="A69" s="9" t="n">
        <v>31990</v>
      </c>
      <c r="B69" s="0" t="n">
        <v>34.97</v>
      </c>
      <c r="C69" s="0" t="n">
        <v>103.34</v>
      </c>
      <c r="D69" s="0" t="n">
        <v>35.08</v>
      </c>
      <c r="E69" s="0" t="n">
        <v>103.67</v>
      </c>
      <c r="F69" s="0" t="n">
        <v>31.97</v>
      </c>
      <c r="G69" s="0" t="n">
        <v>94.45</v>
      </c>
      <c r="H69" s="0" t="n">
        <v>36</v>
      </c>
      <c r="I69" s="0" t="str">
        <f aca="false">IF(H69&gt;37,"紅",IF(H69&gt;31,"黃紅",IF(H69&gt;22,"綠",IF(H69&gt;16,"黃藍 ","藍"))))</f>
        <v>黃紅</v>
      </c>
    </row>
    <row r="70" customFormat="false" ht="16.2" hidden="false" customHeight="false" outlineLevel="0" collapsed="false">
      <c r="A70" s="9" t="n">
        <v>32021</v>
      </c>
      <c r="B70" s="0" t="n">
        <v>35.01</v>
      </c>
      <c r="C70" s="0" t="n">
        <v>102.83</v>
      </c>
      <c r="D70" s="0" t="n">
        <v>35.17</v>
      </c>
      <c r="E70" s="0" t="n">
        <v>103.29</v>
      </c>
      <c r="F70" s="0" t="n">
        <v>32.29</v>
      </c>
      <c r="G70" s="0" t="n">
        <v>94.84</v>
      </c>
      <c r="H70" s="0" t="n">
        <v>37</v>
      </c>
      <c r="I70" s="0" t="str">
        <f aca="false">IF(H70&gt;37,"紅",IF(H70&gt;31,"黃紅",IF(H70&gt;22,"綠",IF(H70&gt;16,"黃藍 ","藍"))))</f>
        <v>黃紅</v>
      </c>
    </row>
    <row r="71" customFormat="false" ht="16.2" hidden="false" customHeight="false" outlineLevel="0" collapsed="false">
      <c r="A71" s="9" t="n">
        <v>32051</v>
      </c>
      <c r="B71" s="0" t="n">
        <v>34.99</v>
      </c>
      <c r="C71" s="0" t="n">
        <v>102.18</v>
      </c>
      <c r="D71" s="0" t="n">
        <v>35.19</v>
      </c>
      <c r="E71" s="0" t="n">
        <v>102.78</v>
      </c>
      <c r="F71" s="0" t="n">
        <v>32.62</v>
      </c>
      <c r="G71" s="0" t="n">
        <v>95.26</v>
      </c>
      <c r="H71" s="0" t="n">
        <v>31</v>
      </c>
      <c r="I71" s="0" t="str">
        <f aca="false">IF(H71&gt;37,"紅",IF(H71&gt;31,"黃紅",IF(H71&gt;22,"綠",IF(H71&gt;16,"黃藍 ","藍"))))</f>
        <v>綠</v>
      </c>
    </row>
    <row r="72" customFormat="false" ht="16.2" hidden="false" customHeight="false" outlineLevel="0" collapsed="false">
      <c r="A72" s="9" t="n">
        <v>32082</v>
      </c>
      <c r="B72" s="0" t="n">
        <v>34.96</v>
      </c>
      <c r="C72" s="0" t="n">
        <v>101.54</v>
      </c>
      <c r="D72" s="0" t="n">
        <v>35.21</v>
      </c>
      <c r="E72" s="0" t="n">
        <v>102.27</v>
      </c>
      <c r="F72" s="0" t="n">
        <v>32.98</v>
      </c>
      <c r="G72" s="0" t="n">
        <v>95.79</v>
      </c>
      <c r="H72" s="0" t="n">
        <v>35</v>
      </c>
      <c r="I72" s="0" t="str">
        <f aca="false">IF(H72&gt;37,"紅",IF(H72&gt;31,"黃紅",IF(H72&gt;22,"綠",IF(H72&gt;16,"黃藍 ","藍"))))</f>
        <v>黃紅</v>
      </c>
    </row>
    <row r="73" customFormat="false" ht="16.2" hidden="false" customHeight="false" outlineLevel="0" collapsed="false">
      <c r="A73" s="9" t="n">
        <v>32112</v>
      </c>
      <c r="B73" s="0" t="n">
        <v>35.01</v>
      </c>
      <c r="C73" s="0" t="n">
        <v>101.16</v>
      </c>
      <c r="D73" s="0" t="n">
        <v>35.21</v>
      </c>
      <c r="E73" s="0" t="n">
        <v>101.73</v>
      </c>
      <c r="F73" s="0" t="n">
        <v>33.39</v>
      </c>
      <c r="G73" s="0" t="n">
        <v>96.49</v>
      </c>
      <c r="H73" s="0" t="n">
        <v>32</v>
      </c>
      <c r="I73" s="0" t="str">
        <f aca="false">IF(H73&gt;37,"紅",IF(H73&gt;31,"黃紅",IF(H73&gt;22,"綠",IF(H73&gt;16,"黃藍 ","藍"))))</f>
        <v>黃紅</v>
      </c>
    </row>
    <row r="74" customFormat="false" ht="16.2" hidden="false" customHeight="false" outlineLevel="0" collapsed="false">
      <c r="A74" s="9" t="n">
        <v>32143</v>
      </c>
      <c r="B74" s="0" t="n">
        <v>35.18</v>
      </c>
      <c r="C74" s="0" t="n">
        <v>101.16</v>
      </c>
      <c r="D74" s="0" t="n">
        <v>35.18</v>
      </c>
      <c r="E74" s="0" t="n">
        <v>101.16</v>
      </c>
      <c r="F74" s="0" t="n">
        <v>33.85</v>
      </c>
      <c r="G74" s="0" t="n">
        <v>97.34</v>
      </c>
      <c r="H74" s="0" t="n">
        <v>29</v>
      </c>
      <c r="I74" s="0" t="str">
        <f aca="false">IF(H74&gt;37,"紅",IF(H74&gt;31,"黃紅",IF(H74&gt;22,"綠",IF(H74&gt;16,"黃藍 ","藍"))))</f>
        <v>綠</v>
      </c>
    </row>
    <row r="75" customFormat="false" ht="16.2" hidden="false" customHeight="false" outlineLevel="0" collapsed="false">
      <c r="A75" s="9" t="n">
        <v>32174</v>
      </c>
      <c r="B75" s="0" t="n">
        <v>35.46</v>
      </c>
      <c r="C75" s="0" t="n">
        <v>101.47</v>
      </c>
      <c r="D75" s="0" t="n">
        <v>35.14</v>
      </c>
      <c r="E75" s="0" t="n">
        <v>100.57</v>
      </c>
      <c r="F75" s="0" t="n">
        <v>34.34</v>
      </c>
      <c r="G75" s="0" t="n">
        <v>98.28</v>
      </c>
      <c r="H75" s="0" t="n">
        <v>33</v>
      </c>
      <c r="I75" s="0" t="str">
        <f aca="false">IF(H75&gt;37,"紅",IF(H75&gt;31,"黃紅",IF(H75&gt;22,"綠",IF(H75&gt;16,"黃藍 ","藍"))))</f>
        <v>黃紅</v>
      </c>
    </row>
    <row r="76" customFormat="false" ht="16.2" hidden="false" customHeight="false" outlineLevel="0" collapsed="false">
      <c r="A76" s="9" t="n">
        <v>32203</v>
      </c>
      <c r="B76" s="0" t="n">
        <v>35.82</v>
      </c>
      <c r="C76" s="0" t="n">
        <v>102.04</v>
      </c>
      <c r="D76" s="0" t="n">
        <v>35.08</v>
      </c>
      <c r="E76" s="0" t="n">
        <v>99.93</v>
      </c>
      <c r="F76" s="0" t="n">
        <v>34.81</v>
      </c>
      <c r="G76" s="0" t="n">
        <v>99.16</v>
      </c>
      <c r="H76" s="0" t="n">
        <v>28</v>
      </c>
      <c r="I76" s="0" t="str">
        <f aca="false">IF(H76&gt;37,"紅",IF(H76&gt;31,"黃紅",IF(H76&gt;22,"綠",IF(H76&gt;16,"黃藍 ","藍"))))</f>
        <v>綠</v>
      </c>
    </row>
    <row r="77" customFormat="false" ht="16.2" hidden="false" customHeight="false" outlineLevel="0" collapsed="false">
      <c r="A77" s="9" t="n">
        <v>32234</v>
      </c>
      <c r="B77" s="0" t="n">
        <v>36.26</v>
      </c>
      <c r="C77" s="0" t="n">
        <v>102.83</v>
      </c>
      <c r="D77" s="0" t="n">
        <v>35.1</v>
      </c>
      <c r="E77" s="0" t="n">
        <v>99.55</v>
      </c>
      <c r="F77" s="0" t="n">
        <v>35.22</v>
      </c>
      <c r="G77" s="0" t="n">
        <v>99.91</v>
      </c>
      <c r="H77" s="0" t="n">
        <v>27</v>
      </c>
      <c r="I77" s="0" t="str">
        <f aca="false">IF(H77&gt;37,"紅",IF(H77&gt;31,"黃紅",IF(H77&gt;22,"綠",IF(H77&gt;16,"黃藍 ","藍"))))</f>
        <v>綠</v>
      </c>
    </row>
    <row r="78" customFormat="false" ht="16.2" hidden="false" customHeight="false" outlineLevel="0" collapsed="false">
      <c r="A78" s="9" t="n">
        <v>32264</v>
      </c>
      <c r="B78" s="0" t="n">
        <v>36.71</v>
      </c>
      <c r="C78" s="0" t="n">
        <v>103.71</v>
      </c>
      <c r="D78" s="0" t="n">
        <v>35.2</v>
      </c>
      <c r="E78" s="0" t="n">
        <v>99.42</v>
      </c>
      <c r="F78" s="0" t="n">
        <v>35.59</v>
      </c>
      <c r="G78" s="0" t="n">
        <v>100.54</v>
      </c>
      <c r="H78" s="0" t="n">
        <v>31</v>
      </c>
      <c r="I78" s="0" t="str">
        <f aca="false">IF(H78&gt;37,"紅",IF(H78&gt;31,"黃紅",IF(H78&gt;22,"綠",IF(H78&gt;16,"黃藍 ","藍"))))</f>
        <v>綠</v>
      </c>
    </row>
    <row r="79" customFormat="false" ht="16.2" hidden="false" customHeight="false" outlineLevel="0" collapsed="false">
      <c r="A79" s="9" t="n">
        <v>32295</v>
      </c>
      <c r="B79" s="0" t="n">
        <v>37.14</v>
      </c>
      <c r="C79" s="0" t="n">
        <v>104.51</v>
      </c>
      <c r="D79" s="0" t="n">
        <v>35.36</v>
      </c>
      <c r="E79" s="0" t="n">
        <v>99.48</v>
      </c>
      <c r="F79" s="0" t="n">
        <v>35.93</v>
      </c>
      <c r="G79" s="0" t="n">
        <v>101.09</v>
      </c>
      <c r="H79" s="0" t="n">
        <v>30</v>
      </c>
      <c r="I79" s="0" t="str">
        <f aca="false">IF(H79&gt;37,"紅",IF(H79&gt;31,"黃紅",IF(H79&gt;22,"綠",IF(H79&gt;16,"黃藍 ","藍"))))</f>
        <v>綠</v>
      </c>
    </row>
    <row r="80" customFormat="false" ht="16.2" hidden="false" customHeight="false" outlineLevel="0" collapsed="false">
      <c r="A80" s="9" t="n">
        <v>32325</v>
      </c>
      <c r="B80" s="0" t="n">
        <v>37.5</v>
      </c>
      <c r="C80" s="0" t="n">
        <v>105.13</v>
      </c>
      <c r="D80" s="0" t="n">
        <v>35.58</v>
      </c>
      <c r="E80" s="0" t="n">
        <v>99.74</v>
      </c>
      <c r="F80" s="0" t="n">
        <v>36.2</v>
      </c>
      <c r="G80" s="0" t="n">
        <v>101.47</v>
      </c>
      <c r="H80" s="0" t="n">
        <v>30</v>
      </c>
      <c r="I80" s="0" t="str">
        <f aca="false">IF(H80&gt;37,"紅",IF(H80&gt;31,"黃紅",IF(H80&gt;22,"綠",IF(H80&gt;16,"黃藍 ","藍"))))</f>
        <v>綠</v>
      </c>
    </row>
    <row r="81" customFormat="false" ht="16.2" hidden="false" customHeight="false" outlineLevel="0" collapsed="false">
      <c r="A81" s="9" t="n">
        <v>32356</v>
      </c>
      <c r="B81" s="0" t="n">
        <v>37.7</v>
      </c>
      <c r="C81" s="0" t="n">
        <v>105.3</v>
      </c>
      <c r="D81" s="0" t="n">
        <v>35.83</v>
      </c>
      <c r="E81" s="0" t="n">
        <v>100.08</v>
      </c>
      <c r="F81" s="0" t="n">
        <v>36.37</v>
      </c>
      <c r="G81" s="0" t="n">
        <v>101.59</v>
      </c>
      <c r="H81" s="0" t="n">
        <v>31</v>
      </c>
      <c r="I81" s="0" t="str">
        <f aca="false">IF(H81&gt;37,"紅",IF(H81&gt;31,"黃紅",IF(H81&gt;22,"綠",IF(H81&gt;16,"黃藍 ","藍"))))</f>
        <v>綠</v>
      </c>
    </row>
    <row r="82" customFormat="false" ht="16.2" hidden="false" customHeight="false" outlineLevel="0" collapsed="false">
      <c r="A82" s="9" t="n">
        <v>32387</v>
      </c>
      <c r="B82" s="0" t="n">
        <v>37.78</v>
      </c>
      <c r="C82" s="0" t="n">
        <v>105.17</v>
      </c>
      <c r="D82" s="0" t="n">
        <v>36.11</v>
      </c>
      <c r="E82" s="0" t="n">
        <v>100.52</v>
      </c>
      <c r="F82" s="0" t="n">
        <v>36.46</v>
      </c>
      <c r="G82" s="0" t="n">
        <v>101.5</v>
      </c>
      <c r="H82" s="0" t="n">
        <v>28</v>
      </c>
      <c r="I82" s="0" t="str">
        <f aca="false">IF(H82&gt;37,"紅",IF(H82&gt;31,"黃紅",IF(H82&gt;22,"綠",IF(H82&gt;16,"黃藍 ","藍"))))</f>
        <v>綠</v>
      </c>
    </row>
    <row r="83" customFormat="false" ht="16.2" hidden="false" customHeight="false" outlineLevel="0" collapsed="false">
      <c r="A83" s="9" t="n">
        <v>32417</v>
      </c>
      <c r="B83" s="0" t="n">
        <v>37.8</v>
      </c>
      <c r="C83" s="0" t="n">
        <v>104.9</v>
      </c>
      <c r="D83" s="0" t="n">
        <v>36.44</v>
      </c>
      <c r="E83" s="0" t="n">
        <v>101.11</v>
      </c>
      <c r="F83" s="0" t="n">
        <v>36.49</v>
      </c>
      <c r="G83" s="0" t="n">
        <v>101.25</v>
      </c>
      <c r="H83" s="0" t="n">
        <v>29</v>
      </c>
      <c r="I83" s="0" t="str">
        <f aca="false">IF(H83&gt;37,"紅",IF(H83&gt;31,"黃紅",IF(H83&gt;22,"綠",IF(H83&gt;16,"黃藍 ","藍"))))</f>
        <v>綠</v>
      </c>
    </row>
    <row r="84" customFormat="false" ht="16.2" hidden="false" customHeight="false" outlineLevel="0" collapsed="false">
      <c r="A84" s="9" t="n">
        <v>32448</v>
      </c>
      <c r="B84" s="0" t="n">
        <v>37.82</v>
      </c>
      <c r="C84" s="0" t="n">
        <v>104.63</v>
      </c>
      <c r="D84" s="0" t="n">
        <v>36.77</v>
      </c>
      <c r="E84" s="0" t="n">
        <v>101.73</v>
      </c>
      <c r="F84" s="0" t="n">
        <v>36.51</v>
      </c>
      <c r="G84" s="0" t="n">
        <v>101.02</v>
      </c>
      <c r="H84" s="0" t="n">
        <v>33</v>
      </c>
      <c r="I84" s="0" t="str">
        <f aca="false">IF(H84&gt;37,"紅",IF(H84&gt;31,"黃紅",IF(H84&gt;22,"綠",IF(H84&gt;16,"黃藍 ","藍"))))</f>
        <v>黃紅</v>
      </c>
    </row>
    <row r="85" customFormat="false" ht="16.2" hidden="false" customHeight="false" outlineLevel="0" collapsed="false">
      <c r="A85" s="9" t="n">
        <v>32478</v>
      </c>
      <c r="B85" s="0" t="n">
        <v>37.81</v>
      </c>
      <c r="C85" s="0" t="n">
        <v>104.32</v>
      </c>
      <c r="D85" s="0" t="n">
        <v>37.07</v>
      </c>
      <c r="E85" s="0" t="n">
        <v>102.27</v>
      </c>
      <c r="F85" s="0" t="n">
        <v>36.63</v>
      </c>
      <c r="G85" s="0" t="n">
        <v>101.05</v>
      </c>
      <c r="H85" s="0" t="n">
        <v>32</v>
      </c>
      <c r="I85" s="0" t="str">
        <f aca="false">IF(H85&gt;37,"紅",IF(H85&gt;31,"黃紅",IF(H85&gt;22,"綠",IF(H85&gt;16,"黃藍 ","藍"))))</f>
        <v>黃紅</v>
      </c>
    </row>
    <row r="86" customFormat="false" ht="16.2" hidden="false" customHeight="false" outlineLevel="0" collapsed="false">
      <c r="A86" s="9" t="n">
        <v>32509</v>
      </c>
      <c r="B86" s="0" t="n">
        <v>37.81</v>
      </c>
      <c r="C86" s="0" t="n">
        <v>104.03</v>
      </c>
      <c r="D86" s="0" t="n">
        <v>37.3</v>
      </c>
      <c r="E86" s="0" t="n">
        <v>102.63</v>
      </c>
      <c r="F86" s="0" t="n">
        <v>36.87</v>
      </c>
      <c r="G86" s="0" t="n">
        <v>101.44</v>
      </c>
      <c r="H86" s="0" t="n">
        <v>36</v>
      </c>
      <c r="I86" s="0" t="str">
        <f aca="false">IF(H86&gt;37,"紅",IF(H86&gt;31,"黃紅",IF(H86&gt;22,"綠",IF(H86&gt;16,"黃藍 ","藍"))))</f>
        <v>黃紅</v>
      </c>
    </row>
    <row r="87" customFormat="false" ht="16.2" hidden="false" customHeight="false" outlineLevel="0" collapsed="false">
      <c r="A87" s="9" t="n">
        <v>32540</v>
      </c>
      <c r="B87" s="0" t="n">
        <v>37.83</v>
      </c>
      <c r="C87" s="0" t="n">
        <v>103.81</v>
      </c>
      <c r="D87" s="0" t="n">
        <v>37.51</v>
      </c>
      <c r="E87" s="0" t="n">
        <v>102.93</v>
      </c>
      <c r="F87" s="0" t="n">
        <v>37.22</v>
      </c>
      <c r="G87" s="0" t="n">
        <v>102.15</v>
      </c>
      <c r="H87" s="0" t="n">
        <v>34</v>
      </c>
      <c r="I87" s="0" t="str">
        <f aca="false">IF(H87&gt;37,"紅",IF(H87&gt;31,"黃紅",IF(H87&gt;22,"綠",IF(H87&gt;16,"黃藍 ","藍"))))</f>
        <v>黃紅</v>
      </c>
    </row>
    <row r="88" customFormat="false" ht="16.2" hidden="false" customHeight="false" outlineLevel="0" collapsed="false">
      <c r="A88" s="9" t="n">
        <v>32568</v>
      </c>
      <c r="B88" s="0" t="n">
        <v>37.84</v>
      </c>
      <c r="C88" s="0" t="n">
        <v>103.59</v>
      </c>
      <c r="D88" s="0" t="n">
        <v>37.69</v>
      </c>
      <c r="E88" s="0" t="n">
        <v>103.18</v>
      </c>
      <c r="F88" s="0" t="n">
        <v>37.69</v>
      </c>
      <c r="G88" s="0" t="n">
        <v>103.19</v>
      </c>
      <c r="H88" s="0" t="n">
        <v>40</v>
      </c>
      <c r="I88" s="0" t="str">
        <f aca="false">IF(H88&gt;37,"紅",IF(H88&gt;31,"黃紅",IF(H88&gt;22,"綠",IF(H88&gt;16,"黃藍 ","藍"))))</f>
        <v>紅</v>
      </c>
    </row>
    <row r="89" customFormat="false" ht="16.2" hidden="false" customHeight="false" outlineLevel="0" collapsed="false">
      <c r="A89" s="9" t="n">
        <v>32599</v>
      </c>
      <c r="B89" s="0" t="n">
        <v>37.83</v>
      </c>
      <c r="C89" s="0" t="n">
        <v>103.34</v>
      </c>
      <c r="D89" s="0" t="n">
        <v>37.77</v>
      </c>
      <c r="E89" s="0" t="n">
        <v>103.16</v>
      </c>
      <c r="F89" s="0" t="n">
        <v>38.25</v>
      </c>
      <c r="G89" s="0" t="n">
        <v>104.47</v>
      </c>
      <c r="H89" s="0" t="n">
        <v>39</v>
      </c>
      <c r="I89" s="0" t="str">
        <f aca="false">IF(H89&gt;37,"紅",IF(H89&gt;31,"黃紅",IF(H89&gt;22,"綠",IF(H89&gt;16,"黃藍 ","藍"))))</f>
        <v>紅</v>
      </c>
    </row>
    <row r="90" customFormat="false" ht="16.2" hidden="false" customHeight="false" outlineLevel="0" collapsed="false">
      <c r="A90" s="9" t="n">
        <v>32629</v>
      </c>
      <c r="B90" s="0" t="n">
        <v>37.82</v>
      </c>
      <c r="C90" s="0" t="n">
        <v>103.08</v>
      </c>
      <c r="D90" s="0" t="n">
        <v>37.72</v>
      </c>
      <c r="E90" s="0" t="n">
        <v>102.79</v>
      </c>
      <c r="F90" s="0" t="n">
        <v>38.69</v>
      </c>
      <c r="G90" s="0" t="n">
        <v>105.43</v>
      </c>
      <c r="H90" s="0" t="n">
        <v>34</v>
      </c>
      <c r="I90" s="0" t="str">
        <f aca="false">IF(H90&gt;37,"紅",IF(H90&gt;31,"黃紅",IF(H90&gt;22,"綠",IF(H90&gt;16,"黃藍 ","藍"))))</f>
        <v>黃紅</v>
      </c>
    </row>
    <row r="91" customFormat="false" ht="16.2" hidden="false" customHeight="false" outlineLevel="0" collapsed="false">
      <c r="A91" s="9" t="n">
        <v>32660</v>
      </c>
      <c r="B91" s="0" t="n">
        <v>37.83</v>
      </c>
      <c r="C91" s="0" t="n">
        <v>102.89</v>
      </c>
      <c r="D91" s="0" t="n">
        <v>37.55</v>
      </c>
      <c r="E91" s="0" t="n">
        <v>102.13</v>
      </c>
      <c r="F91" s="0" t="n">
        <v>38.94</v>
      </c>
      <c r="G91" s="0" t="n">
        <v>105.91</v>
      </c>
      <c r="H91" s="0" t="n">
        <v>30</v>
      </c>
      <c r="I91" s="0" t="str">
        <f aca="false">IF(H91&gt;37,"紅",IF(H91&gt;31,"黃紅",IF(H91&gt;22,"綠",IF(H91&gt;16,"黃藍 ","藍"))))</f>
        <v>綠</v>
      </c>
    </row>
    <row r="92" customFormat="false" ht="16.2" hidden="false" customHeight="false" outlineLevel="0" collapsed="false">
      <c r="A92" s="9" t="n">
        <v>32690</v>
      </c>
      <c r="B92" s="0" t="n">
        <v>37.82</v>
      </c>
      <c r="C92" s="0" t="n">
        <v>102.64</v>
      </c>
      <c r="D92" s="0" t="n">
        <v>37.33</v>
      </c>
      <c r="E92" s="0" t="n">
        <v>101.33</v>
      </c>
      <c r="F92" s="0" t="n">
        <v>39.09</v>
      </c>
      <c r="G92" s="0" t="n">
        <v>106.1</v>
      </c>
      <c r="H92" s="0" t="n">
        <v>32</v>
      </c>
      <c r="I92" s="0" t="str">
        <f aca="false">IF(H92&gt;37,"紅",IF(H92&gt;31,"黃紅",IF(H92&gt;22,"綠",IF(H92&gt;16,"黃藍 ","藍"))))</f>
        <v>黃紅</v>
      </c>
    </row>
    <row r="93" customFormat="false" ht="16.2" hidden="false" customHeight="false" outlineLevel="0" collapsed="false">
      <c r="A93" s="9" t="n">
        <v>32721</v>
      </c>
      <c r="B93" s="0" t="n">
        <v>37.71</v>
      </c>
      <c r="C93" s="0" t="n">
        <v>102.14</v>
      </c>
      <c r="D93" s="0" t="n">
        <v>37.06</v>
      </c>
      <c r="E93" s="0" t="n">
        <v>100.39</v>
      </c>
      <c r="F93" s="0" t="n">
        <v>39.18</v>
      </c>
      <c r="G93" s="0" t="n">
        <v>106.13</v>
      </c>
      <c r="H93" s="0" t="n">
        <v>27</v>
      </c>
      <c r="I93" s="0" t="str">
        <f aca="false">IF(H93&gt;37,"紅",IF(H93&gt;31,"黃紅",IF(H93&gt;22,"綠",IF(H93&gt;16,"黃藍 ","藍"))))</f>
        <v>綠</v>
      </c>
    </row>
    <row r="94" customFormat="false" ht="16.2" hidden="false" customHeight="false" outlineLevel="0" collapsed="false">
      <c r="A94" s="9" t="n">
        <v>32752</v>
      </c>
      <c r="B94" s="0" t="n">
        <v>37.56</v>
      </c>
      <c r="C94" s="0" t="n">
        <v>101.56</v>
      </c>
      <c r="D94" s="0" t="n">
        <v>36.74</v>
      </c>
      <c r="E94" s="0" t="n">
        <v>99.35</v>
      </c>
      <c r="F94" s="0" t="n">
        <v>39.23</v>
      </c>
      <c r="G94" s="0" t="n">
        <v>106.07</v>
      </c>
      <c r="H94" s="0" t="n">
        <v>24</v>
      </c>
      <c r="I94" s="0" t="str">
        <f aca="false">IF(H94&gt;37,"紅",IF(H94&gt;31,"黃紅",IF(H94&gt;22,"綠",IF(H94&gt;16,"黃藍 ","藍"))))</f>
        <v>綠</v>
      </c>
    </row>
    <row r="95" customFormat="false" ht="16.2" hidden="false" customHeight="false" outlineLevel="0" collapsed="false">
      <c r="A95" s="9" t="n">
        <v>32782</v>
      </c>
      <c r="B95" s="0" t="n">
        <v>37.44</v>
      </c>
      <c r="C95" s="0" t="n">
        <v>101.05</v>
      </c>
      <c r="D95" s="0" t="n">
        <v>36.43</v>
      </c>
      <c r="E95" s="0" t="n">
        <v>98.33</v>
      </c>
      <c r="F95" s="0" t="n">
        <v>39.33</v>
      </c>
      <c r="G95" s="0" t="n">
        <v>106.16</v>
      </c>
      <c r="H95" s="0" t="n">
        <v>25</v>
      </c>
      <c r="I95" s="0" t="str">
        <f aca="false">IF(H95&gt;37,"紅",IF(H95&gt;31,"黃紅",IF(H95&gt;22,"綠",IF(H95&gt;16,"黃藍 ","藍"))))</f>
        <v>綠</v>
      </c>
    </row>
    <row r="96" customFormat="false" ht="16.2" hidden="false" customHeight="false" outlineLevel="0" collapsed="false">
      <c r="A96" s="9" t="n">
        <v>32813</v>
      </c>
      <c r="B96" s="0" t="n">
        <v>37.39</v>
      </c>
      <c r="C96" s="0" t="n">
        <v>100.71</v>
      </c>
      <c r="D96" s="0" t="n">
        <v>36.21</v>
      </c>
      <c r="E96" s="0" t="n">
        <v>97.54</v>
      </c>
      <c r="F96" s="0" t="n">
        <v>39.53</v>
      </c>
      <c r="G96" s="0" t="n">
        <v>106.49</v>
      </c>
      <c r="H96" s="0" t="n">
        <v>24</v>
      </c>
      <c r="I96" s="0" t="str">
        <f aca="false">IF(H96&gt;37,"紅",IF(H96&gt;31,"黃紅",IF(H96&gt;22,"綠",IF(H96&gt;16,"黃藍 ","藍"))))</f>
        <v>綠</v>
      </c>
    </row>
    <row r="97" customFormat="false" ht="16.2" hidden="false" customHeight="false" outlineLevel="0" collapsed="false">
      <c r="A97" s="9" t="n">
        <v>32843</v>
      </c>
      <c r="B97" s="0" t="n">
        <v>37.39</v>
      </c>
      <c r="C97" s="0" t="n">
        <v>100.53</v>
      </c>
      <c r="D97" s="0" t="n">
        <v>36.06</v>
      </c>
      <c r="E97" s="0" t="n">
        <v>96.96</v>
      </c>
      <c r="F97" s="0" t="n">
        <v>39.9</v>
      </c>
      <c r="G97" s="0" t="n">
        <v>107.28</v>
      </c>
      <c r="H97" s="0" t="n">
        <v>25</v>
      </c>
      <c r="I97" s="0" t="str">
        <f aca="false">IF(H97&gt;37,"紅",IF(H97&gt;31,"黃紅",IF(H97&gt;22,"綠",IF(H97&gt;16,"黃藍 ","藍"))))</f>
        <v>綠</v>
      </c>
    </row>
    <row r="98" customFormat="false" ht="16.2" hidden="false" customHeight="false" outlineLevel="0" collapsed="false">
      <c r="A98" s="9" t="n">
        <v>32874</v>
      </c>
      <c r="B98" s="0" t="n">
        <v>37.43</v>
      </c>
      <c r="C98" s="0" t="n">
        <v>100.44</v>
      </c>
      <c r="D98" s="0" t="n">
        <v>35.97</v>
      </c>
      <c r="E98" s="0" t="n">
        <v>96.54</v>
      </c>
      <c r="F98" s="0" t="n">
        <v>40.36</v>
      </c>
      <c r="G98" s="0" t="n">
        <v>108.3</v>
      </c>
      <c r="H98" s="0" t="n">
        <v>23</v>
      </c>
      <c r="I98" s="0" t="str">
        <f aca="false">IF(H98&gt;37,"紅",IF(H98&gt;31,"黃紅",IF(H98&gt;22,"綠",IF(H98&gt;16,"黃藍 ","藍"))))</f>
        <v>綠</v>
      </c>
    </row>
    <row r="99" customFormat="false" ht="16.2" hidden="false" customHeight="false" outlineLevel="0" collapsed="false">
      <c r="A99" s="9" t="n">
        <v>32905</v>
      </c>
      <c r="B99" s="0" t="n">
        <v>37.43</v>
      </c>
      <c r="C99" s="0" t="n">
        <v>100.25</v>
      </c>
      <c r="D99" s="0" t="n">
        <v>35.95</v>
      </c>
      <c r="E99" s="0" t="n">
        <v>96.3</v>
      </c>
      <c r="F99" s="0" t="n">
        <v>40.67</v>
      </c>
      <c r="G99" s="0" t="n">
        <v>108.94</v>
      </c>
      <c r="H99" s="0" t="n">
        <v>27</v>
      </c>
      <c r="I99" s="0" t="str">
        <f aca="false">IF(H99&gt;37,"紅",IF(H99&gt;31,"黃紅",IF(H99&gt;22,"綠",IF(H99&gt;16,"黃藍 ","藍"))))</f>
        <v>綠</v>
      </c>
    </row>
    <row r="100" customFormat="false" ht="16.2" hidden="false" customHeight="false" outlineLevel="0" collapsed="false">
      <c r="A100" s="9" t="n">
        <v>32933</v>
      </c>
      <c r="B100" s="0" t="n">
        <v>37.32</v>
      </c>
      <c r="C100" s="0" t="n">
        <v>99.76</v>
      </c>
      <c r="D100" s="0" t="n">
        <v>36.01</v>
      </c>
      <c r="E100" s="0" t="n">
        <v>96.26</v>
      </c>
      <c r="F100" s="0" t="n">
        <v>40.73</v>
      </c>
      <c r="G100" s="0" t="n">
        <v>108.86</v>
      </c>
      <c r="H100" s="0" t="n">
        <v>21</v>
      </c>
      <c r="I100" s="0" t="str">
        <f aca="false">IF(H100&gt;37,"紅",IF(H100&gt;31,"黃紅",IF(H100&gt;22,"綠",IF(H100&gt;16,"黃藍 ","藍"))))</f>
        <v>黃藍 </v>
      </c>
    </row>
    <row r="101" customFormat="false" ht="16.2" hidden="false" customHeight="false" outlineLevel="0" collapsed="false">
      <c r="A101" s="9" t="n">
        <v>32964</v>
      </c>
      <c r="B101" s="0" t="n">
        <v>37.07</v>
      </c>
      <c r="C101" s="0" t="n">
        <v>98.87</v>
      </c>
      <c r="D101" s="0" t="n">
        <v>36.07</v>
      </c>
      <c r="E101" s="0" t="n">
        <v>96.21</v>
      </c>
      <c r="F101" s="0" t="n">
        <v>40.5</v>
      </c>
      <c r="G101" s="0" t="n">
        <v>108.03</v>
      </c>
      <c r="H101" s="0" t="n">
        <v>20</v>
      </c>
      <c r="I101" s="0" t="str">
        <f aca="false">IF(H101&gt;37,"紅",IF(H101&gt;31,"黃紅",IF(H101&gt;22,"綠",IF(H101&gt;16,"黃藍 ","藍"))))</f>
        <v>黃藍 </v>
      </c>
    </row>
    <row r="102" customFormat="false" ht="16.2" hidden="false" customHeight="false" outlineLevel="0" collapsed="false">
      <c r="A102" s="9" t="n">
        <v>32994</v>
      </c>
      <c r="B102" s="0" t="n">
        <v>36.71</v>
      </c>
      <c r="C102" s="0" t="n">
        <v>97.69</v>
      </c>
      <c r="D102" s="0" t="n">
        <v>36.14</v>
      </c>
      <c r="E102" s="0" t="n">
        <v>96.19</v>
      </c>
      <c r="F102" s="0" t="n">
        <v>40.06</v>
      </c>
      <c r="G102" s="0" t="n">
        <v>106.62</v>
      </c>
      <c r="H102" s="0" t="n">
        <v>17</v>
      </c>
      <c r="I102" s="0" t="str">
        <f aca="false">IF(H102&gt;37,"紅",IF(H102&gt;31,"黃紅",IF(H102&gt;22,"綠",IF(H102&gt;16,"黃藍 ","藍"))))</f>
        <v>黃藍 </v>
      </c>
    </row>
    <row r="103" customFormat="false" ht="16.2" hidden="false" customHeight="false" outlineLevel="0" collapsed="false">
      <c r="A103" s="9" t="n">
        <v>33025</v>
      </c>
      <c r="B103" s="0" t="n">
        <v>36.26</v>
      </c>
      <c r="C103" s="0" t="n">
        <v>96.28</v>
      </c>
      <c r="D103" s="0" t="n">
        <v>36.26</v>
      </c>
      <c r="E103" s="0" t="n">
        <v>96.28</v>
      </c>
      <c r="F103" s="0" t="n">
        <v>39.49</v>
      </c>
      <c r="G103" s="0" t="n">
        <v>104.85</v>
      </c>
      <c r="H103" s="0" t="n">
        <v>14</v>
      </c>
      <c r="I103" s="0" t="str">
        <f aca="false">IF(H103&gt;37,"紅",IF(H103&gt;31,"黃紅",IF(H103&gt;22,"綠",IF(H103&gt;16,"黃藍 ","藍"))))</f>
        <v>藍</v>
      </c>
    </row>
    <row r="104" customFormat="false" ht="16.2" hidden="false" customHeight="false" outlineLevel="0" collapsed="false">
      <c r="A104" s="9" t="n">
        <v>33055</v>
      </c>
      <c r="B104" s="0" t="n">
        <v>35.78</v>
      </c>
      <c r="C104" s="0" t="n">
        <v>94.78</v>
      </c>
      <c r="D104" s="0" t="n">
        <v>36.41</v>
      </c>
      <c r="E104" s="0" t="n">
        <v>96.45</v>
      </c>
      <c r="F104" s="0" t="n">
        <v>38.79</v>
      </c>
      <c r="G104" s="0" t="n">
        <v>102.75</v>
      </c>
      <c r="H104" s="0" t="n">
        <v>17</v>
      </c>
      <c r="I104" s="0" t="str">
        <f aca="false">IF(H104&gt;37,"紅",IF(H104&gt;31,"黃紅",IF(H104&gt;22,"綠",IF(H104&gt;16,"黃藍 ","藍"))))</f>
        <v>黃藍 </v>
      </c>
    </row>
    <row r="105" customFormat="false" ht="16.2" hidden="false" customHeight="false" outlineLevel="0" collapsed="false">
      <c r="A105" s="9" t="n">
        <v>33086</v>
      </c>
      <c r="B105" s="0" t="n">
        <v>35.37</v>
      </c>
      <c r="C105" s="0" t="n">
        <v>93.45</v>
      </c>
      <c r="D105" s="0" t="n">
        <v>36.58</v>
      </c>
      <c r="E105" s="0" t="n">
        <v>96.63</v>
      </c>
      <c r="F105" s="0" t="n">
        <v>38</v>
      </c>
      <c r="G105" s="0" t="n">
        <v>100.38</v>
      </c>
      <c r="H105" s="0" t="n">
        <v>17</v>
      </c>
      <c r="I105" s="0" t="str">
        <f aca="false">IF(H105&gt;37,"紅",IF(H105&gt;31,"黃紅",IF(H105&gt;22,"綠",IF(H105&gt;16,"黃藍 ","藍"))))</f>
        <v>黃藍 </v>
      </c>
    </row>
    <row r="106" customFormat="false" ht="16.2" hidden="false" customHeight="false" outlineLevel="0" collapsed="false">
      <c r="A106" s="9" t="n">
        <v>33117</v>
      </c>
      <c r="B106" s="0" t="n">
        <v>35.1</v>
      </c>
      <c r="C106" s="0" t="n">
        <v>92.48</v>
      </c>
      <c r="D106" s="0" t="n">
        <v>36.74</v>
      </c>
      <c r="E106" s="0" t="n">
        <v>96.8</v>
      </c>
      <c r="F106" s="0" t="n">
        <v>37.2</v>
      </c>
      <c r="G106" s="0" t="n">
        <v>98.01</v>
      </c>
      <c r="H106" s="0" t="n">
        <v>18</v>
      </c>
      <c r="I106" s="0" t="str">
        <f aca="false">IF(H106&gt;37,"紅",IF(H106&gt;31,"黃紅",IF(H106&gt;22,"綠",IF(H106&gt;16,"黃藍 ","藍"))))</f>
        <v>黃藍 </v>
      </c>
    </row>
    <row r="107" customFormat="false" ht="16.2" hidden="false" customHeight="false" outlineLevel="0" collapsed="false">
      <c r="A107" s="9" t="n">
        <v>33147</v>
      </c>
      <c r="B107" s="0" t="n">
        <v>35.03</v>
      </c>
      <c r="C107" s="0" t="n">
        <v>92.02</v>
      </c>
      <c r="D107" s="0" t="n">
        <v>36.85</v>
      </c>
      <c r="E107" s="0" t="n">
        <v>96.82</v>
      </c>
      <c r="F107" s="0" t="n">
        <v>36.58</v>
      </c>
      <c r="G107" s="0" t="n">
        <v>96.09</v>
      </c>
      <c r="H107" s="0" t="n">
        <v>21</v>
      </c>
      <c r="I107" s="0" t="str">
        <f aca="false">IF(H107&gt;37,"紅",IF(H107&gt;31,"黃紅",IF(H107&gt;22,"綠",IF(H107&gt;16,"黃藍 ","藍"))))</f>
        <v>黃藍 </v>
      </c>
    </row>
    <row r="108" customFormat="false" ht="16.2" hidden="false" customHeight="false" outlineLevel="0" collapsed="false">
      <c r="A108" s="9" t="n">
        <v>33178</v>
      </c>
      <c r="B108" s="0" t="n">
        <v>35.16</v>
      </c>
      <c r="C108" s="0" t="n">
        <v>92.09</v>
      </c>
      <c r="D108" s="0" t="n">
        <v>36.93</v>
      </c>
      <c r="E108" s="0" t="n">
        <v>96.72</v>
      </c>
      <c r="F108" s="0" t="n">
        <v>36.22</v>
      </c>
      <c r="G108" s="0" t="n">
        <v>94.86</v>
      </c>
      <c r="H108" s="0" t="n">
        <v>20</v>
      </c>
      <c r="I108" s="0" t="str">
        <f aca="false">IF(H108&gt;37,"紅",IF(H108&gt;31,"黃紅",IF(H108&gt;22,"綠",IF(H108&gt;16,"黃藍 ","藍"))))</f>
        <v>黃藍 </v>
      </c>
    </row>
    <row r="109" customFormat="false" ht="16.2" hidden="false" customHeight="false" outlineLevel="0" collapsed="false">
      <c r="A109" s="9" t="n">
        <v>33208</v>
      </c>
      <c r="B109" s="0" t="n">
        <v>35.44</v>
      </c>
      <c r="C109" s="0" t="n">
        <v>92.54</v>
      </c>
      <c r="D109" s="0" t="n">
        <v>36.99</v>
      </c>
      <c r="E109" s="0" t="n">
        <v>96.57</v>
      </c>
      <c r="F109" s="0" t="n">
        <v>36.14</v>
      </c>
      <c r="G109" s="0" t="n">
        <v>94.36</v>
      </c>
      <c r="H109" s="0" t="n">
        <v>15</v>
      </c>
      <c r="I109" s="0" t="str">
        <f aca="false">IF(H109&gt;37,"紅",IF(H109&gt;31,"黃紅",IF(H109&gt;22,"綠",IF(H109&gt;16,"黃藍 ","藍"))))</f>
        <v>藍</v>
      </c>
    </row>
    <row r="110" customFormat="false" ht="16.2" hidden="false" customHeight="false" outlineLevel="0" collapsed="false">
      <c r="A110" s="9" t="n">
        <v>33239</v>
      </c>
      <c r="B110" s="0" t="n">
        <v>35.88</v>
      </c>
      <c r="C110" s="0" t="n">
        <v>93.37</v>
      </c>
      <c r="D110" s="0" t="n">
        <v>37.08</v>
      </c>
      <c r="E110" s="0" t="n">
        <v>96.49</v>
      </c>
      <c r="F110" s="0" t="n">
        <v>36.29</v>
      </c>
      <c r="G110" s="0" t="n">
        <v>94.44</v>
      </c>
      <c r="H110" s="0" t="n">
        <v>20</v>
      </c>
      <c r="I110" s="0" t="str">
        <f aca="false">IF(H110&gt;37,"紅",IF(H110&gt;31,"黃紅",IF(H110&gt;22,"綠",IF(H110&gt;16,"黃藍 ","藍"))))</f>
        <v>黃藍 </v>
      </c>
    </row>
    <row r="111" customFormat="false" ht="16.2" hidden="false" customHeight="false" outlineLevel="0" collapsed="false">
      <c r="A111" s="9" t="n">
        <v>33270</v>
      </c>
      <c r="B111" s="0" t="n">
        <v>36.44</v>
      </c>
      <c r="C111" s="0" t="n">
        <v>94.52</v>
      </c>
      <c r="D111" s="0" t="n">
        <v>37.25</v>
      </c>
      <c r="E111" s="0" t="n">
        <v>96.62</v>
      </c>
      <c r="F111" s="0" t="n">
        <v>36.56</v>
      </c>
      <c r="G111" s="0" t="n">
        <v>94.83</v>
      </c>
      <c r="H111" s="0" t="n">
        <v>19</v>
      </c>
      <c r="I111" s="0" t="str">
        <f aca="false">IF(H111&gt;37,"紅",IF(H111&gt;31,"黃紅",IF(H111&gt;22,"綠",IF(H111&gt;16,"黃藍 ","藍"))))</f>
        <v>黃藍 </v>
      </c>
    </row>
    <row r="112" customFormat="false" ht="16.2" hidden="false" customHeight="false" outlineLevel="0" collapsed="false">
      <c r="A112" s="9" t="n">
        <v>33298</v>
      </c>
      <c r="B112" s="0" t="n">
        <v>37.1</v>
      </c>
      <c r="C112" s="0" t="n">
        <v>95.9</v>
      </c>
      <c r="D112" s="0" t="n">
        <v>37.56</v>
      </c>
      <c r="E112" s="0" t="n">
        <v>97.08</v>
      </c>
      <c r="F112" s="0" t="n">
        <v>36.82</v>
      </c>
      <c r="G112" s="0" t="n">
        <v>95.18</v>
      </c>
      <c r="H112" s="0" t="n">
        <v>19</v>
      </c>
      <c r="I112" s="0" t="str">
        <f aca="false">IF(H112&gt;37,"紅",IF(H112&gt;31,"黃紅",IF(H112&gt;22,"綠",IF(H112&gt;16,"黃藍 ","藍"))))</f>
        <v>黃藍 </v>
      </c>
    </row>
    <row r="113" customFormat="false" ht="16.2" hidden="false" customHeight="false" outlineLevel="0" collapsed="false">
      <c r="A113" s="9" t="n">
        <v>33329</v>
      </c>
      <c r="B113" s="0" t="n">
        <v>37.82</v>
      </c>
      <c r="C113" s="0" t="n">
        <v>97.41</v>
      </c>
      <c r="D113" s="0" t="n">
        <v>38.02</v>
      </c>
      <c r="E113" s="0" t="n">
        <v>97.91</v>
      </c>
      <c r="F113" s="0" t="n">
        <v>37.02</v>
      </c>
      <c r="G113" s="0" t="n">
        <v>95.35</v>
      </c>
      <c r="H113" s="0" t="n">
        <v>20</v>
      </c>
      <c r="I113" s="0" t="str">
        <f aca="false">IF(H113&gt;37,"紅",IF(H113&gt;31,"黃紅",IF(H113&gt;22,"綠",IF(H113&gt;16,"黃藍 ","藍"))))</f>
        <v>黃藍 </v>
      </c>
    </row>
    <row r="114" customFormat="false" ht="16.2" hidden="false" customHeight="false" outlineLevel="0" collapsed="false">
      <c r="A114" s="9" t="n">
        <v>33359</v>
      </c>
      <c r="B114" s="0" t="n">
        <v>38.51</v>
      </c>
      <c r="C114" s="0" t="n">
        <v>98.83</v>
      </c>
      <c r="D114" s="0" t="n">
        <v>38.58</v>
      </c>
      <c r="E114" s="0" t="n">
        <v>99.01</v>
      </c>
      <c r="F114" s="0" t="n">
        <v>37.12</v>
      </c>
      <c r="G114" s="0" t="n">
        <v>95.25</v>
      </c>
      <c r="H114" s="0" t="n">
        <v>23</v>
      </c>
      <c r="I114" s="0" t="str">
        <f aca="false">IF(H114&gt;37,"紅",IF(H114&gt;31,"黃紅",IF(H114&gt;22,"綠",IF(H114&gt;16,"黃藍 ","藍"))))</f>
        <v>綠</v>
      </c>
    </row>
    <row r="115" customFormat="false" ht="16.2" hidden="false" customHeight="false" outlineLevel="0" collapsed="false">
      <c r="A115" s="9" t="n">
        <v>33390</v>
      </c>
      <c r="B115" s="0" t="n">
        <v>39.14</v>
      </c>
      <c r="C115" s="0" t="n">
        <v>100.07</v>
      </c>
      <c r="D115" s="0" t="n">
        <v>39.18</v>
      </c>
      <c r="E115" s="0" t="n">
        <v>100.17</v>
      </c>
      <c r="F115" s="0" t="n">
        <v>37.12</v>
      </c>
      <c r="G115" s="0" t="n">
        <v>94.9</v>
      </c>
      <c r="H115" s="0" t="n">
        <v>24</v>
      </c>
      <c r="I115" s="0" t="str">
        <f aca="false">IF(H115&gt;37,"紅",IF(H115&gt;31,"黃紅",IF(H115&gt;22,"綠",IF(H115&gt;16,"黃藍 ","藍"))))</f>
        <v>綠</v>
      </c>
    </row>
    <row r="116" customFormat="false" ht="16.2" hidden="false" customHeight="false" outlineLevel="0" collapsed="false">
      <c r="A116" s="9" t="n">
        <v>33420</v>
      </c>
      <c r="B116" s="0" t="n">
        <v>39.68</v>
      </c>
      <c r="C116" s="0" t="n">
        <v>101.06</v>
      </c>
      <c r="D116" s="0" t="n">
        <v>39.69</v>
      </c>
      <c r="E116" s="0" t="n">
        <v>101.06</v>
      </c>
      <c r="F116" s="0" t="n">
        <v>37.05</v>
      </c>
      <c r="G116" s="0" t="n">
        <v>94.35</v>
      </c>
      <c r="H116" s="0" t="n">
        <v>29</v>
      </c>
      <c r="I116" s="0" t="str">
        <f aca="false">IF(H116&gt;37,"紅",IF(H116&gt;31,"黃紅",IF(H116&gt;22,"綠",IF(H116&gt;16,"黃藍 ","藍"))))</f>
        <v>綠</v>
      </c>
    </row>
    <row r="117" customFormat="false" ht="16.2" hidden="false" customHeight="false" outlineLevel="0" collapsed="false">
      <c r="A117" s="9" t="n">
        <v>33451</v>
      </c>
      <c r="B117" s="0" t="n">
        <v>40.11</v>
      </c>
      <c r="C117" s="0" t="n">
        <v>101.75</v>
      </c>
      <c r="D117" s="0" t="n">
        <v>40.09</v>
      </c>
      <c r="E117" s="0" t="n">
        <v>101.7</v>
      </c>
      <c r="F117" s="0" t="n">
        <v>36.98</v>
      </c>
      <c r="G117" s="0" t="n">
        <v>93.8</v>
      </c>
      <c r="H117" s="0" t="n">
        <v>27</v>
      </c>
      <c r="I117" s="0" t="str">
        <f aca="false">IF(H117&gt;37,"紅",IF(H117&gt;31,"黃紅",IF(H117&gt;22,"綠",IF(H117&gt;16,"黃藍 ","藍"))))</f>
        <v>綠</v>
      </c>
    </row>
    <row r="118" customFormat="false" ht="16.2" hidden="false" customHeight="false" outlineLevel="0" collapsed="false">
      <c r="A118" s="9" t="n">
        <v>33482</v>
      </c>
      <c r="B118" s="0" t="n">
        <v>40.45</v>
      </c>
      <c r="C118" s="0" t="n">
        <v>102.21</v>
      </c>
      <c r="D118" s="0" t="n">
        <v>40.4</v>
      </c>
      <c r="E118" s="0" t="n">
        <v>102.08</v>
      </c>
      <c r="F118" s="0" t="n">
        <v>36.98</v>
      </c>
      <c r="G118" s="0" t="n">
        <v>93.44</v>
      </c>
      <c r="H118" s="0" t="n">
        <v>27</v>
      </c>
      <c r="I118" s="0" t="str">
        <f aca="false">IF(H118&gt;37,"紅",IF(H118&gt;31,"黃紅",IF(H118&gt;22,"綠",IF(H118&gt;16,"黃藍 ","藍"))))</f>
        <v>綠</v>
      </c>
    </row>
    <row r="119" customFormat="false" ht="16.2" hidden="false" customHeight="false" outlineLevel="0" collapsed="false">
      <c r="A119" s="9" t="n">
        <v>33512</v>
      </c>
      <c r="B119" s="0" t="n">
        <v>40.7</v>
      </c>
      <c r="C119" s="0" t="n">
        <v>102.42</v>
      </c>
      <c r="D119" s="0" t="n">
        <v>40.57</v>
      </c>
      <c r="E119" s="0" t="n">
        <v>102.09</v>
      </c>
      <c r="F119" s="0" t="n">
        <v>37.17</v>
      </c>
      <c r="G119" s="0" t="n">
        <v>93.54</v>
      </c>
      <c r="H119" s="0" t="n">
        <v>30</v>
      </c>
      <c r="I119" s="0" t="str">
        <f aca="false">IF(H119&gt;37,"紅",IF(H119&gt;31,"黃紅",IF(H119&gt;22,"綠",IF(H119&gt;16,"黃藍 ","藍"))))</f>
        <v>綠</v>
      </c>
    </row>
    <row r="120" customFormat="false" ht="16.2" hidden="false" customHeight="false" outlineLevel="0" collapsed="false">
      <c r="A120" s="9" t="n">
        <v>33543</v>
      </c>
      <c r="B120" s="0" t="n">
        <v>40.88</v>
      </c>
      <c r="C120" s="0" t="n">
        <v>102.46</v>
      </c>
      <c r="D120" s="0" t="n">
        <v>40.65</v>
      </c>
      <c r="E120" s="0" t="n">
        <v>101.87</v>
      </c>
      <c r="F120" s="0" t="n">
        <v>37.62</v>
      </c>
      <c r="G120" s="0" t="n">
        <v>94.3</v>
      </c>
      <c r="H120" s="0" t="n">
        <v>30</v>
      </c>
      <c r="I120" s="0" t="str">
        <f aca="false">IF(H120&gt;37,"紅",IF(H120&gt;31,"黃紅",IF(H120&gt;22,"綠",IF(H120&gt;16,"黃藍 ","藍"))))</f>
        <v>綠</v>
      </c>
    </row>
    <row r="121" customFormat="false" ht="16.2" hidden="false" customHeight="false" outlineLevel="0" collapsed="false">
      <c r="A121" s="9" t="n">
        <v>33573</v>
      </c>
      <c r="B121" s="0" t="n">
        <v>41.02</v>
      </c>
      <c r="C121" s="0" t="n">
        <v>102.39</v>
      </c>
      <c r="D121" s="0" t="n">
        <v>40.67</v>
      </c>
      <c r="E121" s="0" t="n">
        <v>101.52</v>
      </c>
      <c r="F121" s="0" t="n">
        <v>38.28</v>
      </c>
      <c r="G121" s="0" t="n">
        <v>95.56</v>
      </c>
      <c r="H121" s="0" t="n">
        <v>28</v>
      </c>
      <c r="I121" s="0" t="str">
        <f aca="false">IF(H121&gt;37,"紅",IF(H121&gt;31,"黃紅",IF(H121&gt;22,"綠",IF(H121&gt;16,"黃藍 ","藍"))))</f>
        <v>綠</v>
      </c>
    </row>
    <row r="122" customFormat="false" ht="16.2" hidden="false" customHeight="false" outlineLevel="0" collapsed="false">
      <c r="A122" s="9" t="n">
        <v>33604</v>
      </c>
      <c r="B122" s="0" t="n">
        <v>41.16</v>
      </c>
      <c r="C122" s="0" t="n">
        <v>102.32</v>
      </c>
      <c r="D122" s="0" t="n">
        <v>40.68</v>
      </c>
      <c r="E122" s="0" t="n">
        <v>101.12</v>
      </c>
      <c r="F122" s="0" t="n">
        <v>39.05</v>
      </c>
      <c r="G122" s="0" t="n">
        <v>97.07</v>
      </c>
      <c r="H122" s="0" t="n">
        <v>29</v>
      </c>
      <c r="I122" s="0" t="str">
        <f aca="false">IF(H122&gt;37,"紅",IF(H122&gt;31,"黃紅",IF(H122&gt;22,"綠",IF(H122&gt;16,"黃藍 ","藍"))))</f>
        <v>綠</v>
      </c>
    </row>
    <row r="123" customFormat="false" ht="16.2" hidden="false" customHeight="false" outlineLevel="0" collapsed="false">
      <c r="A123" s="9" t="n">
        <v>33635</v>
      </c>
      <c r="B123" s="0" t="n">
        <v>41.3</v>
      </c>
      <c r="C123" s="0" t="n">
        <v>102.25</v>
      </c>
      <c r="D123" s="0" t="n">
        <v>40.71</v>
      </c>
      <c r="E123" s="0" t="n">
        <v>100.8</v>
      </c>
      <c r="F123" s="0" t="n">
        <v>39.71</v>
      </c>
      <c r="G123" s="0" t="n">
        <v>98.3</v>
      </c>
      <c r="H123" s="0" t="n">
        <v>29</v>
      </c>
      <c r="I123" s="0" t="str">
        <f aca="false">IF(H123&gt;37,"紅",IF(H123&gt;31,"黃紅",IF(H123&gt;22,"綠",IF(H123&gt;16,"黃藍 ","藍"))))</f>
        <v>綠</v>
      </c>
    </row>
    <row r="124" customFormat="false" ht="16.2" hidden="false" customHeight="false" outlineLevel="0" collapsed="false">
      <c r="A124" s="9" t="n">
        <v>33664</v>
      </c>
      <c r="B124" s="0" t="n">
        <v>41.46</v>
      </c>
      <c r="C124" s="0" t="n">
        <v>102.23</v>
      </c>
      <c r="D124" s="0" t="n">
        <v>40.83</v>
      </c>
      <c r="E124" s="0" t="n">
        <v>100.68</v>
      </c>
      <c r="F124" s="0" t="n">
        <v>40.25</v>
      </c>
      <c r="G124" s="0" t="n">
        <v>99.23</v>
      </c>
      <c r="H124" s="0" t="n">
        <v>28</v>
      </c>
      <c r="I124" s="0" t="str">
        <f aca="false">IF(H124&gt;37,"紅",IF(H124&gt;31,"黃紅",IF(H124&gt;22,"綠",IF(H124&gt;16,"黃藍 ","藍"))))</f>
        <v>綠</v>
      </c>
    </row>
    <row r="125" customFormat="false" ht="16.2" hidden="false" customHeight="false" outlineLevel="0" collapsed="false">
      <c r="A125" s="9" t="n">
        <v>33695</v>
      </c>
      <c r="B125" s="0" t="n">
        <v>41.62</v>
      </c>
      <c r="C125" s="0" t="n">
        <v>102.2</v>
      </c>
      <c r="D125" s="0" t="n">
        <v>41</v>
      </c>
      <c r="E125" s="0" t="n">
        <v>100.68</v>
      </c>
      <c r="F125" s="0" t="n">
        <v>40.72</v>
      </c>
      <c r="G125" s="0" t="n">
        <v>99.98</v>
      </c>
      <c r="H125" s="0" t="n">
        <v>28</v>
      </c>
      <c r="I125" s="0" t="str">
        <f aca="false">IF(H125&gt;37,"紅",IF(H125&gt;31,"黃紅",IF(H125&gt;22,"綠",IF(H125&gt;16,"黃藍 ","藍"))))</f>
        <v>綠</v>
      </c>
    </row>
    <row r="126" customFormat="false" ht="16.2" hidden="false" customHeight="false" outlineLevel="0" collapsed="false">
      <c r="A126" s="9" t="n">
        <v>33725</v>
      </c>
      <c r="B126" s="0" t="n">
        <v>41.73</v>
      </c>
      <c r="C126" s="0" t="n">
        <v>102.04</v>
      </c>
      <c r="D126" s="0" t="n">
        <v>41.1</v>
      </c>
      <c r="E126" s="0" t="n">
        <v>100.52</v>
      </c>
      <c r="F126" s="0" t="n">
        <v>41.14</v>
      </c>
      <c r="G126" s="0" t="n">
        <v>100.61</v>
      </c>
      <c r="H126" s="0" t="n">
        <v>24</v>
      </c>
      <c r="I126" s="0" t="str">
        <f aca="false">IF(H126&gt;37,"紅",IF(H126&gt;31,"黃紅",IF(H126&gt;22,"綠",IF(H126&gt;16,"黃藍 ","藍"))))</f>
        <v>綠</v>
      </c>
    </row>
    <row r="127" customFormat="false" ht="16.2" hidden="false" customHeight="false" outlineLevel="0" collapsed="false">
      <c r="A127" s="9" t="n">
        <v>33756</v>
      </c>
      <c r="B127" s="0" t="n">
        <v>41.76</v>
      </c>
      <c r="C127" s="0" t="n">
        <v>101.71</v>
      </c>
      <c r="D127" s="0" t="n">
        <v>41.16</v>
      </c>
      <c r="E127" s="0" t="n">
        <v>100.25</v>
      </c>
      <c r="F127" s="0" t="n">
        <v>41.49</v>
      </c>
      <c r="G127" s="0" t="n">
        <v>101.05</v>
      </c>
      <c r="H127" s="0" t="n">
        <v>25</v>
      </c>
      <c r="I127" s="0" t="str">
        <f aca="false">IF(H127&gt;37,"紅",IF(H127&gt;31,"黃紅",IF(H127&gt;22,"綠",IF(H127&gt;16,"黃藍 ","藍"))))</f>
        <v>綠</v>
      </c>
    </row>
    <row r="128" customFormat="false" ht="16.2" hidden="false" customHeight="false" outlineLevel="0" collapsed="false">
      <c r="A128" s="9" t="n">
        <v>33786</v>
      </c>
      <c r="B128" s="0" t="n">
        <v>41.72</v>
      </c>
      <c r="C128" s="0" t="n">
        <v>101.2</v>
      </c>
      <c r="D128" s="0" t="n">
        <v>41.19</v>
      </c>
      <c r="E128" s="0" t="n">
        <v>99.9</v>
      </c>
      <c r="F128" s="0" t="n">
        <v>41.77</v>
      </c>
      <c r="G128" s="0" t="n">
        <v>101.32</v>
      </c>
      <c r="H128" s="0" t="n">
        <v>25</v>
      </c>
      <c r="I128" s="0" t="str">
        <f aca="false">IF(H128&gt;37,"紅",IF(H128&gt;31,"黃紅",IF(H128&gt;22,"綠",IF(H128&gt;16,"黃藍 ","藍"))))</f>
        <v>綠</v>
      </c>
    </row>
    <row r="129" customFormat="false" ht="16.2" hidden="false" customHeight="false" outlineLevel="0" collapsed="false">
      <c r="A129" s="9" t="n">
        <v>33817</v>
      </c>
      <c r="B129" s="0" t="n">
        <v>41.64</v>
      </c>
      <c r="C129" s="0" t="n">
        <v>100.58</v>
      </c>
      <c r="D129" s="0" t="n">
        <v>41.2</v>
      </c>
      <c r="E129" s="0" t="n">
        <v>99.52</v>
      </c>
      <c r="F129" s="0" t="n">
        <v>42</v>
      </c>
      <c r="G129" s="0" t="n">
        <v>101.45</v>
      </c>
      <c r="H129" s="0" t="n">
        <v>25</v>
      </c>
      <c r="I129" s="0" t="str">
        <f aca="false">IF(H129&gt;37,"紅",IF(H129&gt;31,"黃紅",IF(H129&gt;22,"綠",IF(H129&gt;16,"黃藍 ","藍"))))</f>
        <v>綠</v>
      </c>
    </row>
    <row r="130" customFormat="false" ht="16.2" hidden="false" customHeight="false" outlineLevel="0" collapsed="false">
      <c r="A130" s="9" t="n">
        <v>33848</v>
      </c>
      <c r="B130" s="0" t="n">
        <v>41.57</v>
      </c>
      <c r="C130" s="0" t="n">
        <v>100</v>
      </c>
      <c r="D130" s="0" t="n">
        <v>41.16</v>
      </c>
      <c r="E130" s="0" t="n">
        <v>99.01</v>
      </c>
      <c r="F130" s="0" t="n">
        <v>42.2</v>
      </c>
      <c r="G130" s="0" t="n">
        <v>101.52</v>
      </c>
      <c r="H130" s="0" t="n">
        <v>22</v>
      </c>
      <c r="I130" s="0" t="str">
        <f aca="false">IF(H130&gt;37,"紅",IF(H130&gt;31,"黃紅",IF(H130&gt;22,"綠",IF(H130&gt;16,"黃藍 ","藍"))))</f>
        <v>黃藍 </v>
      </c>
    </row>
    <row r="131" customFormat="false" ht="16.2" hidden="false" customHeight="false" outlineLevel="0" collapsed="false">
      <c r="A131" s="9" t="n">
        <v>33878</v>
      </c>
      <c r="B131" s="0" t="n">
        <v>41.57</v>
      </c>
      <c r="C131" s="0" t="n">
        <v>99.58</v>
      </c>
      <c r="D131" s="0" t="n">
        <v>41.15</v>
      </c>
      <c r="E131" s="0" t="n">
        <v>98.58</v>
      </c>
      <c r="F131" s="0" t="n">
        <v>42.42</v>
      </c>
      <c r="G131" s="0" t="n">
        <v>101.62</v>
      </c>
      <c r="H131" s="0" t="n">
        <v>25</v>
      </c>
      <c r="I131" s="0" t="str">
        <f aca="false">IF(H131&gt;37,"紅",IF(H131&gt;31,"黃紅",IF(H131&gt;22,"綠",IF(H131&gt;16,"黃藍 ","藍"))))</f>
        <v>綠</v>
      </c>
    </row>
    <row r="132" customFormat="false" ht="16.2" hidden="false" customHeight="false" outlineLevel="0" collapsed="false">
      <c r="A132" s="9" t="n">
        <v>33909</v>
      </c>
      <c r="B132" s="0" t="n">
        <v>41.6</v>
      </c>
      <c r="C132" s="0" t="n">
        <v>99.25</v>
      </c>
      <c r="D132" s="0" t="n">
        <v>41.18</v>
      </c>
      <c r="E132" s="0" t="n">
        <v>98.23</v>
      </c>
      <c r="F132" s="0" t="n">
        <v>42.68</v>
      </c>
      <c r="G132" s="0" t="n">
        <v>101.81</v>
      </c>
      <c r="H132" s="0" t="n">
        <v>21</v>
      </c>
      <c r="I132" s="0" t="str">
        <f aca="false">IF(H132&gt;37,"紅",IF(H132&gt;31,"黃紅",IF(H132&gt;22,"綠",IF(H132&gt;16,"黃藍 ","藍"))))</f>
        <v>黃藍 </v>
      </c>
    </row>
    <row r="133" customFormat="false" ht="16.2" hidden="false" customHeight="false" outlineLevel="0" collapsed="false">
      <c r="A133" s="9" t="n">
        <v>33939</v>
      </c>
      <c r="B133" s="0" t="n">
        <v>41.67</v>
      </c>
      <c r="C133" s="0" t="n">
        <v>98.99</v>
      </c>
      <c r="D133" s="0" t="n">
        <v>41.28</v>
      </c>
      <c r="E133" s="0" t="n">
        <v>98.07</v>
      </c>
      <c r="F133" s="0" t="n">
        <v>42.96</v>
      </c>
      <c r="G133" s="0" t="n">
        <v>102.07</v>
      </c>
      <c r="H133" s="0" t="n">
        <v>24</v>
      </c>
      <c r="I133" s="0" t="str">
        <f aca="false">IF(H133&gt;37,"紅",IF(H133&gt;31,"黃紅",IF(H133&gt;22,"綠",IF(H133&gt;16,"黃藍 ","藍"))))</f>
        <v>綠</v>
      </c>
    </row>
    <row r="134" customFormat="false" ht="16.2" hidden="false" customHeight="false" outlineLevel="0" collapsed="false">
      <c r="A134" s="9" t="n">
        <v>33970</v>
      </c>
      <c r="B134" s="0" t="n">
        <v>41.81</v>
      </c>
      <c r="C134" s="0" t="n">
        <v>98.9</v>
      </c>
      <c r="D134" s="0" t="n">
        <v>41.47</v>
      </c>
      <c r="E134" s="0" t="n">
        <v>98.11</v>
      </c>
      <c r="F134" s="0" t="n">
        <v>43.19</v>
      </c>
      <c r="G134" s="0" t="n">
        <v>102.19</v>
      </c>
      <c r="H134" s="0" t="n">
        <v>19</v>
      </c>
      <c r="I134" s="0" t="str">
        <f aca="false">IF(H134&gt;37,"紅",IF(H134&gt;31,"黃紅",IF(H134&gt;22,"綠",IF(H134&gt;16,"黃藍 ","藍"))))</f>
        <v>黃藍 </v>
      </c>
    </row>
    <row r="135" customFormat="false" ht="16.2" hidden="false" customHeight="false" outlineLevel="0" collapsed="false">
      <c r="A135" s="9" t="n">
        <v>34001</v>
      </c>
      <c r="B135" s="0" t="n">
        <v>42.04</v>
      </c>
      <c r="C135" s="0" t="n">
        <v>99.03</v>
      </c>
      <c r="D135" s="0" t="n">
        <v>41.73</v>
      </c>
      <c r="E135" s="0" t="n">
        <v>98.31</v>
      </c>
      <c r="F135" s="0" t="n">
        <v>43.3</v>
      </c>
      <c r="G135" s="0" t="n">
        <v>102</v>
      </c>
      <c r="H135" s="0" t="n">
        <v>23</v>
      </c>
      <c r="I135" s="0" t="str">
        <f aca="false">IF(H135&gt;37,"紅",IF(H135&gt;31,"黃紅",IF(H135&gt;22,"綠",IF(H135&gt;16,"黃藍 ","藍"))))</f>
        <v>綠</v>
      </c>
    </row>
    <row r="136" customFormat="false" ht="16.2" hidden="false" customHeight="false" outlineLevel="0" collapsed="false">
      <c r="A136" s="9" t="n">
        <v>34029</v>
      </c>
      <c r="B136" s="0" t="n">
        <v>42.3</v>
      </c>
      <c r="C136" s="0" t="n">
        <v>99.23</v>
      </c>
      <c r="D136" s="0" t="n">
        <v>41.99</v>
      </c>
      <c r="E136" s="0" t="n">
        <v>98.5</v>
      </c>
      <c r="F136" s="0" t="n">
        <v>43.31</v>
      </c>
      <c r="G136" s="0" t="n">
        <v>101.61</v>
      </c>
      <c r="H136" s="0" t="n">
        <v>24</v>
      </c>
      <c r="I136" s="0" t="str">
        <f aca="false">IF(H136&gt;37,"紅",IF(H136&gt;31,"黃紅",IF(H136&gt;22,"綠",IF(H136&gt;16,"黃藍 ","藍"))))</f>
        <v>綠</v>
      </c>
    </row>
    <row r="137" customFormat="false" ht="16.2" hidden="false" customHeight="false" outlineLevel="0" collapsed="false">
      <c r="A137" s="9" t="n">
        <v>34060</v>
      </c>
      <c r="B137" s="0" t="n">
        <v>42.55</v>
      </c>
      <c r="C137" s="0" t="n">
        <v>99.4</v>
      </c>
      <c r="D137" s="0" t="n">
        <v>42.2</v>
      </c>
      <c r="E137" s="0" t="n">
        <v>98.57</v>
      </c>
      <c r="F137" s="0" t="n">
        <v>43.28</v>
      </c>
      <c r="G137" s="0" t="n">
        <v>101.1</v>
      </c>
      <c r="H137" s="0" t="n">
        <v>20</v>
      </c>
      <c r="I137" s="0" t="str">
        <f aca="false">IF(H137&gt;37,"紅",IF(H137&gt;31,"黃紅",IF(H137&gt;22,"綠",IF(H137&gt;16,"黃藍 ","藍"))))</f>
        <v>黃藍 </v>
      </c>
    </row>
    <row r="138" customFormat="false" ht="16.2" hidden="false" customHeight="false" outlineLevel="0" collapsed="false">
      <c r="A138" s="9" t="n">
        <v>34090</v>
      </c>
      <c r="B138" s="0" t="n">
        <v>42.76</v>
      </c>
      <c r="C138" s="0" t="n">
        <v>99.46</v>
      </c>
      <c r="D138" s="0" t="n">
        <v>42.42</v>
      </c>
      <c r="E138" s="0" t="n">
        <v>98.67</v>
      </c>
      <c r="F138" s="0" t="n">
        <v>43.22</v>
      </c>
      <c r="G138" s="0" t="n">
        <v>100.53</v>
      </c>
      <c r="H138" s="0" t="n">
        <v>20</v>
      </c>
      <c r="I138" s="0" t="str">
        <f aca="false">IF(H138&gt;37,"紅",IF(H138&gt;31,"黃紅",IF(H138&gt;22,"綠",IF(H138&gt;16,"黃藍 ","藍"))))</f>
        <v>黃藍 </v>
      </c>
    </row>
    <row r="139" customFormat="false" ht="16.2" hidden="false" customHeight="false" outlineLevel="0" collapsed="false">
      <c r="A139" s="9" t="n">
        <v>34121</v>
      </c>
      <c r="B139" s="0" t="n">
        <v>42.91</v>
      </c>
      <c r="C139" s="0" t="n">
        <v>99.4</v>
      </c>
      <c r="D139" s="0" t="n">
        <v>42.63</v>
      </c>
      <c r="E139" s="0" t="n">
        <v>98.74</v>
      </c>
      <c r="F139" s="0" t="n">
        <v>43.18</v>
      </c>
      <c r="G139" s="0" t="n">
        <v>100</v>
      </c>
      <c r="H139" s="0" t="n">
        <v>17</v>
      </c>
      <c r="I139" s="0" t="str">
        <f aca="false">IF(H139&gt;37,"紅",IF(H139&gt;31,"黃紅",IF(H139&gt;22,"綠",IF(H139&gt;16,"黃藍 ","藍"))))</f>
        <v>黃藍 </v>
      </c>
    </row>
    <row r="140" customFormat="false" ht="16.2" hidden="false" customHeight="false" outlineLevel="0" collapsed="false">
      <c r="A140" s="9" t="n">
        <v>34151</v>
      </c>
      <c r="B140" s="0" t="n">
        <v>43.07</v>
      </c>
      <c r="C140" s="0" t="n">
        <v>99.34</v>
      </c>
      <c r="D140" s="0" t="n">
        <v>42.85</v>
      </c>
      <c r="E140" s="0" t="n">
        <v>98.83</v>
      </c>
      <c r="F140" s="0" t="n">
        <v>43.2</v>
      </c>
      <c r="G140" s="0" t="n">
        <v>99.64</v>
      </c>
      <c r="H140" s="0" t="n">
        <v>21</v>
      </c>
      <c r="I140" s="0" t="str">
        <f aca="false">IF(H140&gt;37,"紅",IF(H140&gt;31,"黃紅",IF(H140&gt;22,"綠",IF(H140&gt;16,"黃藍 ","藍"))))</f>
        <v>黃藍 </v>
      </c>
    </row>
    <row r="141" customFormat="false" ht="16.2" hidden="false" customHeight="false" outlineLevel="0" collapsed="false">
      <c r="A141" s="9" t="n">
        <v>34182</v>
      </c>
      <c r="B141" s="0" t="n">
        <v>43.26</v>
      </c>
      <c r="C141" s="0" t="n">
        <v>99.35</v>
      </c>
      <c r="D141" s="0" t="n">
        <v>43.03</v>
      </c>
      <c r="E141" s="0" t="n">
        <v>98.81</v>
      </c>
      <c r="F141" s="0" t="n">
        <v>43.36</v>
      </c>
      <c r="G141" s="0" t="n">
        <v>99.58</v>
      </c>
      <c r="H141" s="0" t="n">
        <v>22</v>
      </c>
      <c r="I141" s="0" t="str">
        <f aca="false">IF(H141&gt;37,"紅",IF(H141&gt;31,"黃紅",IF(H141&gt;22,"綠",IF(H141&gt;16,"黃藍 ","藍"))))</f>
        <v>黃藍 </v>
      </c>
    </row>
    <row r="142" customFormat="false" ht="16.2" hidden="false" customHeight="false" outlineLevel="0" collapsed="false">
      <c r="A142" s="9" t="n">
        <v>34213</v>
      </c>
      <c r="B142" s="0" t="n">
        <v>43.48</v>
      </c>
      <c r="C142" s="0" t="n">
        <v>99.42</v>
      </c>
      <c r="D142" s="0" t="n">
        <v>43.12</v>
      </c>
      <c r="E142" s="0" t="n">
        <v>98.6</v>
      </c>
      <c r="F142" s="0" t="n">
        <v>43.64</v>
      </c>
      <c r="G142" s="0" t="n">
        <v>99.79</v>
      </c>
      <c r="H142" s="0" t="n">
        <v>23</v>
      </c>
      <c r="I142" s="0" t="str">
        <f aca="false">IF(H142&gt;37,"紅",IF(H142&gt;31,"黃紅",IF(H142&gt;22,"綠",IF(H142&gt;16,"黃藍 ","藍"))))</f>
        <v>綠</v>
      </c>
    </row>
    <row r="143" customFormat="false" ht="16.2" hidden="false" customHeight="false" outlineLevel="0" collapsed="false">
      <c r="A143" s="9" t="n">
        <v>34243</v>
      </c>
      <c r="B143" s="0" t="n">
        <v>43.75</v>
      </c>
      <c r="C143" s="0" t="n">
        <v>99.62</v>
      </c>
      <c r="D143" s="0" t="n">
        <v>43.19</v>
      </c>
      <c r="E143" s="0" t="n">
        <v>98.34</v>
      </c>
      <c r="F143" s="0" t="n">
        <v>44.01</v>
      </c>
      <c r="G143" s="0" t="n">
        <v>100.19</v>
      </c>
      <c r="H143" s="0" t="n">
        <v>24</v>
      </c>
      <c r="I143" s="0" t="str">
        <f aca="false">IF(H143&gt;37,"紅",IF(H143&gt;31,"黃紅",IF(H143&gt;22,"綠",IF(H143&gt;16,"黃藍 ","藍"))))</f>
        <v>綠</v>
      </c>
    </row>
    <row r="144" customFormat="false" ht="16.2" hidden="false" customHeight="false" outlineLevel="0" collapsed="false">
      <c r="A144" s="9" t="n">
        <v>34274</v>
      </c>
      <c r="B144" s="0" t="n">
        <v>44.08</v>
      </c>
      <c r="C144" s="0" t="n">
        <v>99.93</v>
      </c>
      <c r="D144" s="0" t="n">
        <v>43.29</v>
      </c>
      <c r="E144" s="0" t="n">
        <v>98.14</v>
      </c>
      <c r="F144" s="0" t="n">
        <v>44.41</v>
      </c>
      <c r="G144" s="0" t="n">
        <v>100.68</v>
      </c>
      <c r="H144" s="0" t="n">
        <v>21</v>
      </c>
      <c r="I144" s="0" t="str">
        <f aca="false">IF(H144&gt;37,"紅",IF(H144&gt;31,"黃紅",IF(H144&gt;22,"綠",IF(H144&gt;16,"黃藍 ","藍"))))</f>
        <v>黃藍 </v>
      </c>
    </row>
    <row r="145" customFormat="false" ht="16.2" hidden="false" customHeight="false" outlineLevel="0" collapsed="false">
      <c r="A145" s="9" t="n">
        <v>34304</v>
      </c>
      <c r="B145" s="0" t="n">
        <v>44.46</v>
      </c>
      <c r="C145" s="0" t="n">
        <v>100.35</v>
      </c>
      <c r="D145" s="0" t="n">
        <v>43.5</v>
      </c>
      <c r="E145" s="0" t="n">
        <v>98.19</v>
      </c>
      <c r="F145" s="0" t="n">
        <v>44.81</v>
      </c>
      <c r="G145" s="0" t="n">
        <v>101.13</v>
      </c>
      <c r="H145" s="0" t="n">
        <v>27</v>
      </c>
      <c r="I145" s="0" t="str">
        <f aca="false">IF(H145&gt;37,"紅",IF(H145&gt;31,"黃紅",IF(H145&gt;22,"綠",IF(H145&gt;16,"黃藍 ","藍"))))</f>
        <v>綠</v>
      </c>
    </row>
    <row r="146" customFormat="false" ht="16.2" hidden="false" customHeight="false" outlineLevel="0" collapsed="false">
      <c r="A146" s="9" t="n">
        <v>34335</v>
      </c>
      <c r="B146" s="0" t="n">
        <v>44.84</v>
      </c>
      <c r="C146" s="0" t="n">
        <v>100.77</v>
      </c>
      <c r="D146" s="0" t="n">
        <v>43.82</v>
      </c>
      <c r="E146" s="0" t="n">
        <v>98.48</v>
      </c>
      <c r="F146" s="0" t="n">
        <v>45.13</v>
      </c>
      <c r="G146" s="0" t="n">
        <v>101.43</v>
      </c>
      <c r="H146" s="0" t="n">
        <v>32</v>
      </c>
      <c r="I146" s="0" t="str">
        <f aca="false">IF(H146&gt;37,"紅",IF(H146&gt;31,"黃紅",IF(H146&gt;22,"綠",IF(H146&gt;16,"黃藍 ","藍"))))</f>
        <v>黃紅</v>
      </c>
    </row>
    <row r="147" customFormat="false" ht="16.2" hidden="false" customHeight="false" outlineLevel="0" collapsed="false">
      <c r="A147" s="9" t="n">
        <v>34366</v>
      </c>
      <c r="B147" s="0" t="n">
        <v>45.18</v>
      </c>
      <c r="C147" s="0" t="n">
        <v>101.1</v>
      </c>
      <c r="D147" s="0" t="n">
        <v>44.2</v>
      </c>
      <c r="E147" s="0" t="n">
        <v>98.91</v>
      </c>
      <c r="F147" s="0" t="n">
        <v>45.33</v>
      </c>
      <c r="G147" s="0" t="n">
        <v>101.43</v>
      </c>
      <c r="H147" s="0" t="n">
        <v>29</v>
      </c>
      <c r="I147" s="0" t="str">
        <f aca="false">IF(H147&gt;37,"紅",IF(H147&gt;31,"黃紅",IF(H147&gt;22,"綠",IF(H147&gt;16,"黃藍 ","藍"))))</f>
        <v>綠</v>
      </c>
    </row>
    <row r="148" customFormat="false" ht="16.2" hidden="false" customHeight="false" outlineLevel="0" collapsed="false">
      <c r="A148" s="9" t="n">
        <v>34394</v>
      </c>
      <c r="B148" s="0" t="n">
        <v>45.51</v>
      </c>
      <c r="C148" s="0" t="n">
        <v>101.39</v>
      </c>
      <c r="D148" s="0" t="n">
        <v>44.63</v>
      </c>
      <c r="E148" s="0" t="n">
        <v>99.44</v>
      </c>
      <c r="F148" s="0" t="n">
        <v>45.39</v>
      </c>
      <c r="G148" s="0" t="n">
        <v>101.13</v>
      </c>
      <c r="H148" s="0" t="n">
        <v>26</v>
      </c>
      <c r="I148" s="0" t="str">
        <f aca="false">IF(H148&gt;37,"紅",IF(H148&gt;31,"黃紅",IF(H148&gt;22,"綠",IF(H148&gt;16,"黃藍 ","藍"))))</f>
        <v>綠</v>
      </c>
    </row>
    <row r="149" customFormat="false" ht="16.2" hidden="false" customHeight="false" outlineLevel="0" collapsed="false">
      <c r="A149" s="9" t="n">
        <v>34425</v>
      </c>
      <c r="B149" s="0" t="n">
        <v>45.87</v>
      </c>
      <c r="C149" s="0" t="n">
        <v>101.76</v>
      </c>
      <c r="D149" s="0" t="n">
        <v>45.05</v>
      </c>
      <c r="E149" s="0" t="n">
        <v>99.94</v>
      </c>
      <c r="F149" s="0" t="n">
        <v>45.46</v>
      </c>
      <c r="G149" s="0" t="n">
        <v>100.84</v>
      </c>
      <c r="H149" s="0" t="n">
        <v>30</v>
      </c>
      <c r="I149" s="0" t="str">
        <f aca="false">IF(H149&gt;37,"紅",IF(H149&gt;31,"黃紅",IF(H149&gt;22,"綠",IF(H149&gt;16,"黃藍 ","藍"))))</f>
        <v>綠</v>
      </c>
    </row>
    <row r="150" customFormat="false" ht="16.2" hidden="false" customHeight="false" outlineLevel="0" collapsed="false">
      <c r="A150" s="9" t="n">
        <v>34455</v>
      </c>
      <c r="B150" s="0" t="n">
        <v>46.3</v>
      </c>
      <c r="C150" s="0" t="n">
        <v>102.28</v>
      </c>
      <c r="D150" s="0" t="n">
        <v>45.4</v>
      </c>
      <c r="E150" s="0" t="n">
        <v>100.3</v>
      </c>
      <c r="F150" s="0" t="n">
        <v>45.62</v>
      </c>
      <c r="G150" s="0" t="n">
        <v>100.78</v>
      </c>
      <c r="H150" s="0" t="n">
        <v>30</v>
      </c>
      <c r="I150" s="0" t="str">
        <f aca="false">IF(H150&gt;37,"紅",IF(H150&gt;31,"黃紅",IF(H150&gt;22,"綠",IF(H150&gt;16,"黃藍 ","藍"))))</f>
        <v>綠</v>
      </c>
    </row>
    <row r="151" customFormat="false" ht="16.2" hidden="false" customHeight="false" outlineLevel="0" collapsed="false">
      <c r="A151" s="9" t="n">
        <v>34486</v>
      </c>
      <c r="B151" s="0" t="n">
        <v>46.81</v>
      </c>
      <c r="C151" s="0" t="n">
        <v>102.96</v>
      </c>
      <c r="D151" s="0" t="n">
        <v>45.66</v>
      </c>
      <c r="E151" s="0" t="n">
        <v>100.44</v>
      </c>
      <c r="F151" s="0" t="n">
        <v>45.92</v>
      </c>
      <c r="G151" s="0" t="n">
        <v>101.01</v>
      </c>
      <c r="H151" s="0" t="n">
        <v>32</v>
      </c>
      <c r="I151" s="0" t="str">
        <f aca="false">IF(H151&gt;37,"紅",IF(H151&gt;31,"黃紅",IF(H151&gt;22,"綠",IF(H151&gt;16,"黃藍 ","藍"))))</f>
        <v>黃紅</v>
      </c>
    </row>
    <row r="152" customFormat="false" ht="16.2" hidden="false" customHeight="false" outlineLevel="0" collapsed="false">
      <c r="A152" s="9" t="n">
        <v>34516</v>
      </c>
      <c r="B152" s="0" t="n">
        <v>47.35</v>
      </c>
      <c r="C152" s="0" t="n">
        <v>103.73</v>
      </c>
      <c r="D152" s="0" t="n">
        <v>45.9</v>
      </c>
      <c r="E152" s="0" t="n">
        <v>100.55</v>
      </c>
      <c r="F152" s="0" t="n">
        <v>46.31</v>
      </c>
      <c r="G152" s="0" t="n">
        <v>101.46</v>
      </c>
      <c r="H152" s="0" t="n">
        <v>30</v>
      </c>
      <c r="I152" s="0" t="str">
        <f aca="false">IF(H152&gt;37,"紅",IF(H152&gt;31,"黃紅",IF(H152&gt;22,"綠",IF(H152&gt;16,"黃藍 ","藍"))))</f>
        <v>綠</v>
      </c>
    </row>
    <row r="153" customFormat="false" ht="16.2" hidden="false" customHeight="false" outlineLevel="0" collapsed="false">
      <c r="A153" s="9" t="n">
        <v>34547</v>
      </c>
      <c r="B153" s="0" t="n">
        <v>47.88</v>
      </c>
      <c r="C153" s="0" t="n">
        <v>104.46</v>
      </c>
      <c r="D153" s="0" t="n">
        <v>46.2</v>
      </c>
      <c r="E153" s="0" t="n">
        <v>100.79</v>
      </c>
      <c r="F153" s="0" t="n">
        <v>46.69</v>
      </c>
      <c r="G153" s="0" t="n">
        <v>101.87</v>
      </c>
      <c r="H153" s="0" t="n">
        <v>33</v>
      </c>
      <c r="I153" s="0" t="str">
        <f aca="false">IF(H153&gt;37,"紅",IF(H153&gt;31,"黃紅",IF(H153&gt;22,"綠",IF(H153&gt;16,"黃藍 ","藍"))))</f>
        <v>黃紅</v>
      </c>
    </row>
    <row r="154" customFormat="false" ht="16.2" hidden="false" customHeight="false" outlineLevel="0" collapsed="false">
      <c r="A154" s="9" t="n">
        <v>34578</v>
      </c>
      <c r="B154" s="0" t="n">
        <v>48.36</v>
      </c>
      <c r="C154" s="0" t="n">
        <v>105.08</v>
      </c>
      <c r="D154" s="0" t="n">
        <v>46.6</v>
      </c>
      <c r="E154" s="0" t="n">
        <v>101.26</v>
      </c>
      <c r="F154" s="0" t="n">
        <v>46.92</v>
      </c>
      <c r="G154" s="0" t="n">
        <v>101.95</v>
      </c>
      <c r="H154" s="0" t="n">
        <v>34</v>
      </c>
      <c r="I154" s="0" t="str">
        <f aca="false">IF(H154&gt;37,"紅",IF(H154&gt;31,"黃紅",IF(H154&gt;22,"綠",IF(H154&gt;16,"黃藍 ","藍"))))</f>
        <v>黃紅</v>
      </c>
    </row>
    <row r="155" customFormat="false" ht="16.2" hidden="false" customHeight="false" outlineLevel="0" collapsed="false">
      <c r="A155" s="9" t="n">
        <v>34608</v>
      </c>
      <c r="B155" s="0" t="n">
        <v>48.71</v>
      </c>
      <c r="C155" s="0" t="n">
        <v>105.42</v>
      </c>
      <c r="D155" s="0" t="n">
        <v>47.09</v>
      </c>
      <c r="E155" s="0" t="n">
        <v>101.91</v>
      </c>
      <c r="F155" s="0" t="n">
        <v>47</v>
      </c>
      <c r="G155" s="0" t="n">
        <v>101.73</v>
      </c>
      <c r="H155" s="0" t="n">
        <v>36</v>
      </c>
      <c r="I155" s="0" t="str">
        <f aca="false">IF(H155&gt;37,"紅",IF(H155&gt;31,"黃紅",IF(H155&gt;22,"綠",IF(H155&gt;16,"黃藍 ","藍"))))</f>
        <v>黃紅</v>
      </c>
    </row>
    <row r="156" customFormat="false" ht="16.2" hidden="false" customHeight="false" outlineLevel="0" collapsed="false">
      <c r="A156" s="9" t="n">
        <v>34639</v>
      </c>
      <c r="B156" s="0" t="n">
        <v>48.86</v>
      </c>
      <c r="C156" s="0" t="n">
        <v>105.34</v>
      </c>
      <c r="D156" s="0" t="n">
        <v>47.58</v>
      </c>
      <c r="E156" s="0" t="n">
        <v>102.58</v>
      </c>
      <c r="F156" s="0" t="n">
        <v>47</v>
      </c>
      <c r="G156" s="0" t="n">
        <v>101.32</v>
      </c>
      <c r="H156" s="0" t="n">
        <v>39</v>
      </c>
      <c r="I156" s="0" t="str">
        <f aca="false">IF(H156&gt;37,"紅",IF(H156&gt;31,"黃紅",IF(H156&gt;22,"綠",IF(H156&gt;16,"黃藍 ","藍"))))</f>
        <v>紅</v>
      </c>
    </row>
    <row r="157" customFormat="false" ht="16.2" hidden="false" customHeight="false" outlineLevel="0" collapsed="false">
      <c r="A157" s="9" t="n">
        <v>34669</v>
      </c>
      <c r="B157" s="0" t="n">
        <v>48.85</v>
      </c>
      <c r="C157" s="0" t="n">
        <v>104.9</v>
      </c>
      <c r="D157" s="0" t="n">
        <v>48.02</v>
      </c>
      <c r="E157" s="0" t="n">
        <v>103.12</v>
      </c>
      <c r="F157" s="0" t="n">
        <v>47.01</v>
      </c>
      <c r="G157" s="0" t="n">
        <v>100.95</v>
      </c>
      <c r="H157" s="0" t="n">
        <v>31</v>
      </c>
      <c r="I157" s="0" t="str">
        <f aca="false">IF(H157&gt;37,"紅",IF(H157&gt;31,"黃紅",IF(H157&gt;22,"綠",IF(H157&gt;16,"黃藍 ","藍"))))</f>
        <v>綠</v>
      </c>
    </row>
    <row r="158" customFormat="false" ht="16.2" hidden="false" customHeight="false" outlineLevel="0" collapsed="false">
      <c r="A158" s="9" t="n">
        <v>34700</v>
      </c>
      <c r="B158" s="0" t="n">
        <v>48.7</v>
      </c>
      <c r="C158" s="0" t="n">
        <v>104.19</v>
      </c>
      <c r="D158" s="0" t="n">
        <v>48.4</v>
      </c>
      <c r="E158" s="0" t="n">
        <v>103.55</v>
      </c>
      <c r="F158" s="0" t="n">
        <v>47.06</v>
      </c>
      <c r="G158" s="0" t="n">
        <v>100.69</v>
      </c>
      <c r="H158" s="0" t="n">
        <v>30</v>
      </c>
      <c r="I158" s="0" t="str">
        <f aca="false">IF(H158&gt;37,"紅",IF(H158&gt;31,"黃紅",IF(H158&gt;22,"綠",IF(H158&gt;16,"黃藍 ","藍"))))</f>
        <v>綠</v>
      </c>
    </row>
    <row r="159" customFormat="false" ht="16.2" hidden="false" customHeight="false" outlineLevel="0" collapsed="false">
      <c r="A159" s="9" t="n">
        <v>34731</v>
      </c>
      <c r="B159" s="0" t="n">
        <v>48.47</v>
      </c>
      <c r="C159" s="0" t="n">
        <v>103.33</v>
      </c>
      <c r="D159" s="0" t="n">
        <v>48.73</v>
      </c>
      <c r="E159" s="0" t="n">
        <v>103.89</v>
      </c>
      <c r="F159" s="0" t="n">
        <v>47.2</v>
      </c>
      <c r="G159" s="0" t="n">
        <v>100.62</v>
      </c>
      <c r="H159" s="0" t="n">
        <v>34</v>
      </c>
      <c r="I159" s="0" t="str">
        <f aca="false">IF(H159&gt;37,"紅",IF(H159&gt;31,"黃紅",IF(H159&gt;22,"綠",IF(H159&gt;16,"黃藍 ","藍"))))</f>
        <v>黃紅</v>
      </c>
    </row>
    <row r="160" customFormat="false" ht="16.2" hidden="false" customHeight="false" outlineLevel="0" collapsed="false">
      <c r="A160" s="9" t="n">
        <v>34759</v>
      </c>
      <c r="B160" s="0" t="n">
        <v>48.22</v>
      </c>
      <c r="C160" s="0" t="n">
        <v>102.42</v>
      </c>
      <c r="D160" s="0" t="n">
        <v>48.87</v>
      </c>
      <c r="E160" s="0" t="n">
        <v>103.8</v>
      </c>
      <c r="F160" s="0" t="n">
        <v>47.46</v>
      </c>
      <c r="G160" s="0" t="n">
        <v>100.81</v>
      </c>
      <c r="H160" s="0" t="n">
        <v>30</v>
      </c>
      <c r="I160" s="0" t="str">
        <f aca="false">IF(H160&gt;37,"紅",IF(H160&gt;31,"黃紅",IF(H160&gt;22,"綠",IF(H160&gt;16,"黃藍 ","藍"))))</f>
        <v>綠</v>
      </c>
    </row>
    <row r="161" customFormat="false" ht="16.2" hidden="false" customHeight="false" outlineLevel="0" collapsed="false">
      <c r="A161" s="9" t="n">
        <v>34790</v>
      </c>
      <c r="B161" s="0" t="n">
        <v>47.94</v>
      </c>
      <c r="C161" s="0" t="n">
        <v>101.47</v>
      </c>
      <c r="D161" s="0" t="n">
        <v>48.88</v>
      </c>
      <c r="E161" s="0" t="n">
        <v>103.47</v>
      </c>
      <c r="F161" s="0" t="n">
        <v>47.82</v>
      </c>
      <c r="G161" s="0" t="n">
        <v>101.22</v>
      </c>
      <c r="H161" s="0" t="n">
        <v>29</v>
      </c>
      <c r="I161" s="0" t="str">
        <f aca="false">IF(H161&gt;37,"紅",IF(H161&gt;31,"黃紅",IF(H161&gt;22,"綠",IF(H161&gt;16,"黃藍 ","藍"))))</f>
        <v>綠</v>
      </c>
    </row>
    <row r="162" customFormat="false" ht="16.2" hidden="false" customHeight="false" outlineLevel="0" collapsed="false">
      <c r="A162" s="9" t="n">
        <v>34820</v>
      </c>
      <c r="B162" s="0" t="n">
        <v>47.67</v>
      </c>
      <c r="C162" s="0" t="n">
        <v>100.56</v>
      </c>
      <c r="D162" s="0" t="n">
        <v>48.79</v>
      </c>
      <c r="E162" s="0" t="n">
        <v>102.91</v>
      </c>
      <c r="F162" s="0" t="n">
        <v>48.25</v>
      </c>
      <c r="G162" s="0" t="n">
        <v>101.78</v>
      </c>
      <c r="H162" s="0" t="n">
        <v>28</v>
      </c>
      <c r="I162" s="0" t="str">
        <f aca="false">IF(H162&gt;37,"紅",IF(H162&gt;31,"黃紅",IF(H162&gt;22,"綠",IF(H162&gt;16,"黃藍 ","藍"))))</f>
        <v>綠</v>
      </c>
    </row>
    <row r="163" customFormat="false" ht="16.2" hidden="false" customHeight="false" outlineLevel="0" collapsed="false">
      <c r="A163" s="9" t="n">
        <v>34851</v>
      </c>
      <c r="B163" s="0" t="n">
        <v>47.42</v>
      </c>
      <c r="C163" s="0" t="n">
        <v>99.69</v>
      </c>
      <c r="D163" s="0" t="n">
        <v>48.59</v>
      </c>
      <c r="E163" s="0" t="n">
        <v>102.16</v>
      </c>
      <c r="F163" s="0" t="n">
        <v>48.75</v>
      </c>
      <c r="G163" s="0" t="n">
        <v>102.48</v>
      </c>
      <c r="H163" s="0" t="n">
        <v>25</v>
      </c>
      <c r="I163" s="0" t="str">
        <f aca="false">IF(H163&gt;37,"紅",IF(H163&gt;31,"黃紅",IF(H163&gt;22,"綠",IF(H163&gt;16,"黃藍 ","藍"))))</f>
        <v>綠</v>
      </c>
    </row>
    <row r="164" customFormat="false" ht="16.2" hidden="false" customHeight="false" outlineLevel="0" collapsed="false">
      <c r="A164" s="9" t="n">
        <v>34881</v>
      </c>
      <c r="B164" s="0" t="n">
        <v>47.19</v>
      </c>
      <c r="C164" s="0" t="n">
        <v>98.87</v>
      </c>
      <c r="D164" s="0" t="n">
        <v>48.35</v>
      </c>
      <c r="E164" s="0" t="n">
        <v>101.3</v>
      </c>
      <c r="F164" s="0" t="n">
        <v>49.26</v>
      </c>
      <c r="G164" s="0" t="n">
        <v>103.21</v>
      </c>
      <c r="H164" s="0" t="n">
        <v>23</v>
      </c>
      <c r="I164" s="0" t="str">
        <f aca="false">IF(H164&gt;37,"紅",IF(H164&gt;31,"黃紅",IF(H164&gt;22,"綠",IF(H164&gt;16,"黃藍 ","藍"))))</f>
        <v>綠</v>
      </c>
    </row>
    <row r="165" customFormat="false" ht="16.2" hidden="false" customHeight="false" outlineLevel="0" collapsed="false">
      <c r="A165" s="9" t="n">
        <v>34912</v>
      </c>
      <c r="B165" s="0" t="n">
        <v>46.96</v>
      </c>
      <c r="C165" s="0" t="n">
        <v>98.08</v>
      </c>
      <c r="D165" s="0" t="n">
        <v>48.08</v>
      </c>
      <c r="E165" s="0" t="n">
        <v>100.41</v>
      </c>
      <c r="F165" s="0" t="n">
        <v>49.72</v>
      </c>
      <c r="G165" s="0" t="n">
        <v>103.83</v>
      </c>
      <c r="H165" s="0" t="n">
        <v>21</v>
      </c>
      <c r="I165" s="0" t="str">
        <f aca="false">IF(H165&gt;37,"紅",IF(H165&gt;31,"黃紅",IF(H165&gt;22,"綠",IF(H165&gt;16,"黃藍 ","藍"))))</f>
        <v>黃藍 </v>
      </c>
    </row>
    <row r="166" customFormat="false" ht="16.2" hidden="false" customHeight="false" outlineLevel="0" collapsed="false">
      <c r="A166" s="9" t="n">
        <v>34943</v>
      </c>
      <c r="B166" s="0" t="n">
        <v>46.72</v>
      </c>
      <c r="C166" s="0" t="n">
        <v>97.25</v>
      </c>
      <c r="D166" s="0" t="n">
        <v>47.83</v>
      </c>
      <c r="E166" s="0" t="n">
        <v>99.57</v>
      </c>
      <c r="F166" s="0" t="n">
        <v>50.02</v>
      </c>
      <c r="G166" s="0" t="n">
        <v>104.12</v>
      </c>
      <c r="H166" s="0" t="n">
        <v>22</v>
      </c>
      <c r="I166" s="0" t="str">
        <f aca="false">IF(H166&gt;37,"紅",IF(H166&gt;31,"黃紅",IF(H166&gt;22,"綠",IF(H166&gt;16,"黃藍 ","藍"))))</f>
        <v>黃藍 </v>
      </c>
    </row>
    <row r="167" customFormat="false" ht="16.2" hidden="false" customHeight="false" outlineLevel="0" collapsed="false">
      <c r="A167" s="9" t="n">
        <v>34973</v>
      </c>
      <c r="B167" s="0" t="n">
        <v>46.49</v>
      </c>
      <c r="C167" s="0" t="n">
        <v>96.46</v>
      </c>
      <c r="D167" s="0" t="n">
        <v>47.65</v>
      </c>
      <c r="E167" s="0" t="n">
        <v>98.87</v>
      </c>
      <c r="F167" s="0" t="n">
        <v>50.13</v>
      </c>
      <c r="G167" s="0" t="n">
        <v>104.02</v>
      </c>
      <c r="H167" s="0" t="n">
        <v>15</v>
      </c>
      <c r="I167" s="0" t="str">
        <f aca="false">IF(H167&gt;37,"紅",IF(H167&gt;31,"黃紅",IF(H167&gt;22,"綠",IF(H167&gt;16,"黃藍 ","藍"))))</f>
        <v>藍</v>
      </c>
    </row>
    <row r="168" customFormat="false" ht="16.2" hidden="false" customHeight="false" outlineLevel="0" collapsed="false">
      <c r="A168" s="9" t="n">
        <v>35004</v>
      </c>
      <c r="B168" s="0" t="n">
        <v>46.3</v>
      </c>
      <c r="C168" s="0" t="n">
        <v>95.76</v>
      </c>
      <c r="D168" s="0" t="n">
        <v>47.51</v>
      </c>
      <c r="E168" s="0" t="n">
        <v>98.26</v>
      </c>
      <c r="F168" s="0" t="n">
        <v>50.08</v>
      </c>
      <c r="G168" s="0" t="n">
        <v>103.59</v>
      </c>
      <c r="H168" s="0" t="n">
        <v>13</v>
      </c>
      <c r="I168" s="0" t="str">
        <f aca="false">IF(H168&gt;37,"紅",IF(H168&gt;31,"黃紅",IF(H168&gt;22,"綠",IF(H168&gt;16,"黃藍 ","藍"))))</f>
        <v>藍</v>
      </c>
    </row>
    <row r="169" customFormat="false" ht="16.2" hidden="false" customHeight="false" outlineLevel="0" collapsed="false">
      <c r="A169" s="9" t="n">
        <v>35034</v>
      </c>
      <c r="B169" s="0" t="n">
        <v>46.17</v>
      </c>
      <c r="C169" s="0" t="n">
        <v>95.19</v>
      </c>
      <c r="D169" s="0" t="n">
        <v>47.43</v>
      </c>
      <c r="E169" s="0" t="n">
        <v>97.78</v>
      </c>
      <c r="F169" s="0" t="n">
        <v>49.94</v>
      </c>
      <c r="G169" s="0" t="n">
        <v>102.95</v>
      </c>
      <c r="H169" s="0" t="n">
        <v>16</v>
      </c>
      <c r="I169" s="0" t="str">
        <f aca="false">IF(H169&gt;37,"紅",IF(H169&gt;31,"黃紅",IF(H169&gt;22,"綠",IF(H169&gt;16,"黃藍 ","藍"))))</f>
        <v>藍</v>
      </c>
    </row>
    <row r="170" customFormat="false" ht="16.2" hidden="false" customHeight="false" outlineLevel="0" collapsed="false">
      <c r="A170" s="9" t="n">
        <v>35065</v>
      </c>
      <c r="B170" s="0" t="n">
        <v>46.11</v>
      </c>
      <c r="C170" s="0" t="n">
        <v>94.75</v>
      </c>
      <c r="D170" s="0" t="n">
        <v>47.42</v>
      </c>
      <c r="E170" s="0" t="n">
        <v>97.45</v>
      </c>
      <c r="F170" s="0" t="n">
        <v>49.73</v>
      </c>
      <c r="G170" s="0" t="n">
        <v>102.2</v>
      </c>
      <c r="H170" s="0" t="n">
        <v>18</v>
      </c>
      <c r="I170" s="0" t="str">
        <f aca="false">IF(H170&gt;37,"紅",IF(H170&gt;31,"黃紅",IF(H170&gt;22,"綠",IF(H170&gt;16,"黃藍 ","藍"))))</f>
        <v>黃藍 </v>
      </c>
    </row>
    <row r="171" customFormat="false" ht="16.2" hidden="false" customHeight="false" outlineLevel="0" collapsed="false">
      <c r="A171" s="9" t="n">
        <v>35096</v>
      </c>
      <c r="B171" s="0" t="n">
        <v>46.13</v>
      </c>
      <c r="C171" s="0" t="n">
        <v>94.48</v>
      </c>
      <c r="D171" s="0" t="n">
        <v>47.4</v>
      </c>
      <c r="E171" s="0" t="n">
        <v>97.1</v>
      </c>
      <c r="F171" s="0" t="n">
        <v>49.48</v>
      </c>
      <c r="G171" s="0" t="n">
        <v>101.35</v>
      </c>
      <c r="H171" s="0" t="n">
        <v>18</v>
      </c>
      <c r="I171" s="0" t="str">
        <f aca="false">IF(H171&gt;37,"紅",IF(H171&gt;31,"黃紅",IF(H171&gt;22,"綠",IF(H171&gt;16,"黃藍 ","藍"))))</f>
        <v>黃藍 </v>
      </c>
    </row>
    <row r="172" customFormat="false" ht="16.2" hidden="false" customHeight="false" outlineLevel="0" collapsed="false">
      <c r="A172" s="9" t="n">
        <v>35125</v>
      </c>
      <c r="B172" s="0" t="n">
        <v>46.25</v>
      </c>
      <c r="C172" s="0" t="n">
        <v>94.43</v>
      </c>
      <c r="D172" s="0" t="n">
        <v>47.38</v>
      </c>
      <c r="E172" s="0" t="n">
        <v>96.74</v>
      </c>
      <c r="F172" s="0" t="n">
        <v>49.16</v>
      </c>
      <c r="G172" s="0" t="n">
        <v>100.37</v>
      </c>
      <c r="H172" s="0" t="n">
        <v>13</v>
      </c>
      <c r="I172" s="0" t="str">
        <f aca="false">IF(H172&gt;37,"紅",IF(H172&gt;31,"黃紅",IF(H172&gt;22,"綠",IF(H172&gt;16,"黃藍 ","藍"))))</f>
        <v>藍</v>
      </c>
    </row>
    <row r="173" customFormat="false" ht="16.2" hidden="false" customHeight="false" outlineLevel="0" collapsed="false">
      <c r="A173" s="9" t="n">
        <v>35156</v>
      </c>
      <c r="B173" s="0" t="n">
        <v>46.48</v>
      </c>
      <c r="C173" s="0" t="n">
        <v>94.59</v>
      </c>
      <c r="D173" s="0" t="n">
        <v>47.41</v>
      </c>
      <c r="E173" s="0" t="n">
        <v>96.48</v>
      </c>
      <c r="F173" s="0" t="n">
        <v>48.76</v>
      </c>
      <c r="G173" s="0" t="n">
        <v>99.22</v>
      </c>
      <c r="H173" s="0" t="n">
        <v>21</v>
      </c>
      <c r="I173" s="0" t="str">
        <f aca="false">IF(H173&gt;37,"紅",IF(H173&gt;31,"黃紅",IF(H173&gt;22,"綠",IF(H173&gt;16,"黃藍 ","藍"))))</f>
        <v>黃藍 </v>
      </c>
    </row>
    <row r="174" customFormat="false" ht="16.2" hidden="false" customHeight="false" outlineLevel="0" collapsed="false">
      <c r="A174" s="9" t="n">
        <v>35186</v>
      </c>
      <c r="B174" s="0" t="n">
        <v>46.81</v>
      </c>
      <c r="C174" s="0" t="n">
        <v>94.94</v>
      </c>
      <c r="D174" s="0" t="n">
        <v>47.5</v>
      </c>
      <c r="E174" s="0" t="n">
        <v>96.35</v>
      </c>
      <c r="F174" s="0" t="n">
        <v>48.3</v>
      </c>
      <c r="G174" s="0" t="n">
        <v>97.96</v>
      </c>
      <c r="H174" s="0" t="n">
        <v>15</v>
      </c>
      <c r="I174" s="0" t="str">
        <f aca="false">IF(H174&gt;37,"紅",IF(H174&gt;31,"黃紅",IF(H174&gt;22,"綠",IF(H174&gt;16,"黃藍 ","藍"))))</f>
        <v>藍</v>
      </c>
    </row>
    <row r="175" customFormat="false" ht="16.2" hidden="false" customHeight="false" outlineLevel="0" collapsed="false">
      <c r="A175" s="9" t="n">
        <v>35217</v>
      </c>
      <c r="B175" s="0" t="n">
        <v>47.21</v>
      </c>
      <c r="C175" s="0" t="n">
        <v>95.43</v>
      </c>
      <c r="D175" s="0" t="n">
        <v>47.7</v>
      </c>
      <c r="E175" s="0" t="n">
        <v>96.42</v>
      </c>
      <c r="F175" s="0" t="n">
        <v>47.85</v>
      </c>
      <c r="G175" s="0" t="n">
        <v>96.73</v>
      </c>
      <c r="H175" s="0" t="n">
        <v>17</v>
      </c>
      <c r="I175" s="0" t="str">
        <f aca="false">IF(H175&gt;37,"紅",IF(H175&gt;31,"黃紅",IF(H175&gt;22,"綠",IF(H175&gt;16,"黃藍 ","藍"))))</f>
        <v>黃藍 </v>
      </c>
    </row>
    <row r="176" customFormat="false" ht="16.2" hidden="false" customHeight="false" outlineLevel="0" collapsed="false">
      <c r="A176" s="9" t="n">
        <v>35247</v>
      </c>
      <c r="B176" s="0" t="n">
        <v>47.66</v>
      </c>
      <c r="C176" s="0" t="n">
        <v>96</v>
      </c>
      <c r="D176" s="0" t="n">
        <v>47.94</v>
      </c>
      <c r="E176" s="0" t="n">
        <v>96.58</v>
      </c>
      <c r="F176" s="0" t="n">
        <v>47.47</v>
      </c>
      <c r="G176" s="0" t="n">
        <v>95.62</v>
      </c>
      <c r="H176" s="0" t="n">
        <v>19</v>
      </c>
      <c r="I176" s="0" t="str">
        <f aca="false">IF(H176&gt;37,"紅",IF(H176&gt;31,"黃紅",IF(H176&gt;22,"綠",IF(H176&gt;16,"黃藍 ","藍"))))</f>
        <v>黃藍 </v>
      </c>
    </row>
    <row r="177" customFormat="false" ht="16.2" hidden="false" customHeight="false" outlineLevel="0" collapsed="false">
      <c r="A177" s="9" t="n">
        <v>35278</v>
      </c>
      <c r="B177" s="0" t="n">
        <v>48.14</v>
      </c>
      <c r="C177" s="0" t="n">
        <v>96.64</v>
      </c>
      <c r="D177" s="0" t="n">
        <v>48.29</v>
      </c>
      <c r="E177" s="0" t="n">
        <v>96.94</v>
      </c>
      <c r="F177" s="0" t="n">
        <v>47.15</v>
      </c>
      <c r="G177" s="0" t="n">
        <v>94.66</v>
      </c>
      <c r="H177" s="0" t="n">
        <v>20</v>
      </c>
      <c r="I177" s="0" t="str">
        <f aca="false">IF(H177&gt;37,"紅",IF(H177&gt;31,"黃紅",IF(H177&gt;22,"綠",IF(H177&gt;16,"黃藍 ","藍"))))</f>
        <v>黃藍 </v>
      </c>
    </row>
    <row r="178" customFormat="false" ht="16.2" hidden="false" customHeight="false" outlineLevel="0" collapsed="false">
      <c r="A178" s="9" t="n">
        <v>35309</v>
      </c>
      <c r="B178" s="0" t="n">
        <v>48.69</v>
      </c>
      <c r="C178" s="0" t="n">
        <v>97.4</v>
      </c>
      <c r="D178" s="0" t="n">
        <v>48.77</v>
      </c>
      <c r="E178" s="0" t="n">
        <v>97.55</v>
      </c>
      <c r="F178" s="0" t="n">
        <v>46.93</v>
      </c>
      <c r="G178" s="0" t="n">
        <v>93.87</v>
      </c>
      <c r="H178" s="0" t="n">
        <v>24</v>
      </c>
      <c r="I178" s="0" t="str">
        <f aca="false">IF(H178&gt;37,"紅",IF(H178&gt;31,"黃紅",IF(H178&gt;22,"綠",IF(H178&gt;16,"黃藍 ","藍"))))</f>
        <v>綠</v>
      </c>
    </row>
    <row r="179" customFormat="false" ht="16.2" hidden="false" customHeight="false" outlineLevel="0" collapsed="false">
      <c r="A179" s="9" t="n">
        <v>35339</v>
      </c>
      <c r="B179" s="0" t="n">
        <v>49.29</v>
      </c>
      <c r="C179" s="0" t="n">
        <v>98.25</v>
      </c>
      <c r="D179" s="0" t="n">
        <v>49.28</v>
      </c>
      <c r="E179" s="0" t="n">
        <v>98.22</v>
      </c>
      <c r="F179" s="0" t="n">
        <v>46.81</v>
      </c>
      <c r="G179" s="0" t="n">
        <v>93.3</v>
      </c>
      <c r="H179" s="0" t="n">
        <v>22</v>
      </c>
      <c r="I179" s="0" t="str">
        <f aca="false">IF(H179&gt;37,"紅",IF(H179&gt;31,"黃紅",IF(H179&gt;22,"綠",IF(H179&gt;16,"黃藍 ","藍"))))</f>
        <v>黃藍 </v>
      </c>
    </row>
    <row r="180" customFormat="false" ht="16.2" hidden="false" customHeight="false" outlineLevel="0" collapsed="false">
      <c r="A180" s="9" t="n">
        <v>35370</v>
      </c>
      <c r="B180" s="0" t="n">
        <v>49.94</v>
      </c>
      <c r="C180" s="0" t="n">
        <v>99.19</v>
      </c>
      <c r="D180" s="0" t="n">
        <v>49.79</v>
      </c>
      <c r="E180" s="0" t="n">
        <v>98.88</v>
      </c>
      <c r="F180" s="0" t="n">
        <v>46.85</v>
      </c>
      <c r="G180" s="0" t="n">
        <v>93.05</v>
      </c>
      <c r="H180" s="0" t="n">
        <v>26</v>
      </c>
      <c r="I180" s="0" t="str">
        <f aca="false">IF(H180&gt;37,"紅",IF(H180&gt;31,"黃紅",IF(H180&gt;22,"綠",IF(H180&gt;16,"黃藍 ","藍"))))</f>
        <v>綠</v>
      </c>
    </row>
    <row r="181" customFormat="false" ht="16.2" hidden="false" customHeight="false" outlineLevel="0" collapsed="false">
      <c r="A181" s="9" t="n">
        <v>35400</v>
      </c>
      <c r="B181" s="0" t="n">
        <v>50.65</v>
      </c>
      <c r="C181" s="0" t="n">
        <v>100.23</v>
      </c>
      <c r="D181" s="0" t="n">
        <v>50.23</v>
      </c>
      <c r="E181" s="0" t="n">
        <v>99.38</v>
      </c>
      <c r="F181" s="0" t="n">
        <v>47.09</v>
      </c>
      <c r="G181" s="0" t="n">
        <v>93.17</v>
      </c>
      <c r="H181" s="0" t="n">
        <v>28</v>
      </c>
      <c r="I181" s="0" t="str">
        <f aca="false">IF(H181&gt;37,"紅",IF(H181&gt;31,"黃紅",IF(H181&gt;22,"綠",IF(H181&gt;16,"黃藍 ","藍"))))</f>
        <v>綠</v>
      </c>
    </row>
    <row r="182" customFormat="false" ht="16.2" hidden="false" customHeight="false" outlineLevel="0" collapsed="false">
      <c r="A182" s="9" t="n">
        <v>35431</v>
      </c>
      <c r="B182" s="0" t="n">
        <v>51.4</v>
      </c>
      <c r="C182" s="0" t="n">
        <v>101.32</v>
      </c>
      <c r="D182" s="0" t="n">
        <v>50.54</v>
      </c>
      <c r="E182" s="0" t="n">
        <v>99.64</v>
      </c>
      <c r="F182" s="0" t="n">
        <v>47.52</v>
      </c>
      <c r="G182" s="0" t="n">
        <v>93.68</v>
      </c>
      <c r="H182" s="0" t="n">
        <v>26</v>
      </c>
      <c r="I182" s="0" t="str">
        <f aca="false">IF(H182&gt;37,"紅",IF(H182&gt;31,"黃紅",IF(H182&gt;22,"綠",IF(H182&gt;16,"黃藍 ","藍"))))</f>
        <v>綠</v>
      </c>
    </row>
    <row r="183" customFormat="false" ht="16.2" hidden="false" customHeight="false" outlineLevel="0" collapsed="false">
      <c r="A183" s="9" t="n">
        <v>35462</v>
      </c>
      <c r="B183" s="0" t="n">
        <v>52.15</v>
      </c>
      <c r="C183" s="0" t="n">
        <v>102.42</v>
      </c>
      <c r="D183" s="0" t="n">
        <v>50.76</v>
      </c>
      <c r="E183" s="0" t="n">
        <v>99.69</v>
      </c>
      <c r="F183" s="0" t="n">
        <v>48.1</v>
      </c>
      <c r="G183" s="0" t="n">
        <v>94.46</v>
      </c>
      <c r="H183" s="0" t="n">
        <v>24</v>
      </c>
      <c r="I183" s="0" t="str">
        <f aca="false">IF(H183&gt;37,"紅",IF(H183&gt;31,"黃紅",IF(H183&gt;22,"綠",IF(H183&gt;16,"黃藍 ","藍"))))</f>
        <v>綠</v>
      </c>
    </row>
    <row r="184" customFormat="false" ht="16.2" hidden="false" customHeight="false" outlineLevel="0" collapsed="false">
      <c r="A184" s="9" t="n">
        <v>35490</v>
      </c>
      <c r="B184" s="0" t="n">
        <v>52.83</v>
      </c>
      <c r="C184" s="0" t="n">
        <v>103.34</v>
      </c>
      <c r="D184" s="0" t="n">
        <v>50.95</v>
      </c>
      <c r="E184" s="0" t="n">
        <v>99.67</v>
      </c>
      <c r="F184" s="0" t="n">
        <v>48.76</v>
      </c>
      <c r="G184" s="0" t="n">
        <v>95.39</v>
      </c>
      <c r="H184" s="0" t="n">
        <v>31</v>
      </c>
      <c r="I184" s="0" t="str">
        <f aca="false">IF(H184&gt;37,"紅",IF(H184&gt;31,"黃紅",IF(H184&gt;22,"綠",IF(H184&gt;16,"黃藍 ","藍"))))</f>
        <v>綠</v>
      </c>
    </row>
    <row r="185" customFormat="false" ht="16.2" hidden="false" customHeight="false" outlineLevel="0" collapsed="false">
      <c r="A185" s="9" t="n">
        <v>35521</v>
      </c>
      <c r="B185" s="0" t="n">
        <v>53.34</v>
      </c>
      <c r="C185" s="0" t="n">
        <v>103.94</v>
      </c>
      <c r="D185" s="0" t="n">
        <v>51.09</v>
      </c>
      <c r="E185" s="0" t="n">
        <v>99.57</v>
      </c>
      <c r="F185" s="0" t="n">
        <v>49.5</v>
      </c>
      <c r="G185" s="0" t="n">
        <v>96.46</v>
      </c>
      <c r="H185" s="0" t="n">
        <v>24</v>
      </c>
      <c r="I185" s="0" t="str">
        <f aca="false">IF(H185&gt;37,"紅",IF(H185&gt;31,"黃紅",IF(H185&gt;22,"綠",IF(H185&gt;16,"黃藍 ","藍"))))</f>
        <v>綠</v>
      </c>
    </row>
    <row r="186" customFormat="false" ht="16.2" hidden="false" customHeight="false" outlineLevel="0" collapsed="false">
      <c r="A186" s="9" t="n">
        <v>35551</v>
      </c>
      <c r="B186" s="0" t="n">
        <v>53.7</v>
      </c>
      <c r="C186" s="0" t="n">
        <v>104.23</v>
      </c>
      <c r="D186" s="0" t="n">
        <v>51.23</v>
      </c>
      <c r="E186" s="0" t="n">
        <v>99.43</v>
      </c>
      <c r="F186" s="0" t="n">
        <v>50.27</v>
      </c>
      <c r="G186" s="0" t="n">
        <v>97.59</v>
      </c>
      <c r="H186" s="0" t="n">
        <v>24</v>
      </c>
      <c r="I186" s="0" t="str">
        <f aca="false">IF(H186&gt;37,"紅",IF(H186&gt;31,"黃紅",IF(H186&gt;22,"綠",IF(H186&gt;16,"黃藍 ","藍"))))</f>
        <v>綠</v>
      </c>
    </row>
    <row r="187" customFormat="false" ht="16.2" hidden="false" customHeight="false" outlineLevel="0" collapsed="false">
      <c r="A187" s="9" t="n">
        <v>35582</v>
      </c>
      <c r="B187" s="0" t="n">
        <v>53.95</v>
      </c>
      <c r="C187" s="0" t="n">
        <v>104.31</v>
      </c>
      <c r="D187" s="0" t="n">
        <v>51.37</v>
      </c>
      <c r="E187" s="0" t="n">
        <v>99.31</v>
      </c>
      <c r="F187" s="0" t="n">
        <v>51.05</v>
      </c>
      <c r="G187" s="0" t="n">
        <v>98.7</v>
      </c>
      <c r="H187" s="0" t="n">
        <v>28</v>
      </c>
      <c r="I187" s="0" t="str">
        <f aca="false">IF(H187&gt;37,"紅",IF(H187&gt;31,"黃紅",IF(H187&gt;22,"綠",IF(H187&gt;16,"黃藍 ","藍"))))</f>
        <v>綠</v>
      </c>
    </row>
    <row r="188" customFormat="false" ht="16.2" hidden="false" customHeight="false" outlineLevel="0" collapsed="false">
      <c r="A188" s="9" t="n">
        <v>35612</v>
      </c>
      <c r="B188" s="0" t="n">
        <v>54.12</v>
      </c>
      <c r="C188" s="0" t="n">
        <v>104.23</v>
      </c>
      <c r="D188" s="0" t="n">
        <v>51.57</v>
      </c>
      <c r="E188" s="0" t="n">
        <v>99.31</v>
      </c>
      <c r="F188" s="0" t="n">
        <v>51.76</v>
      </c>
      <c r="G188" s="0" t="n">
        <v>99.67</v>
      </c>
      <c r="H188" s="0" t="n">
        <v>30</v>
      </c>
      <c r="I188" s="0" t="str">
        <f aca="false">IF(H188&gt;37,"紅",IF(H188&gt;31,"黃紅",IF(H188&gt;22,"綠",IF(H188&gt;16,"黃藍 ","藍"))))</f>
        <v>綠</v>
      </c>
    </row>
    <row r="189" customFormat="false" ht="16.2" hidden="false" customHeight="false" outlineLevel="0" collapsed="false">
      <c r="A189" s="9" t="n">
        <v>35643</v>
      </c>
      <c r="B189" s="0" t="n">
        <v>54.2</v>
      </c>
      <c r="C189" s="0" t="n">
        <v>103.95</v>
      </c>
      <c r="D189" s="0" t="n">
        <v>51.84</v>
      </c>
      <c r="E189" s="0" t="n">
        <v>99.44</v>
      </c>
      <c r="F189" s="0" t="n">
        <v>52.4</v>
      </c>
      <c r="G189" s="0" t="n">
        <v>100.51</v>
      </c>
      <c r="H189" s="0" t="n">
        <v>26</v>
      </c>
      <c r="I189" s="0" t="str">
        <f aca="false">IF(H189&gt;37,"紅",IF(H189&gt;31,"黃紅",IF(H189&gt;22,"綠",IF(H189&gt;16,"黃藍 ","藍"))))</f>
        <v>綠</v>
      </c>
    </row>
    <row r="190" customFormat="false" ht="16.2" hidden="false" customHeight="false" outlineLevel="0" collapsed="false">
      <c r="A190" s="9" t="n">
        <v>35674</v>
      </c>
      <c r="B190" s="0" t="n">
        <v>54.16</v>
      </c>
      <c r="C190" s="0" t="n">
        <v>103.46</v>
      </c>
      <c r="D190" s="0" t="n">
        <v>52.23</v>
      </c>
      <c r="E190" s="0" t="n">
        <v>99.77</v>
      </c>
      <c r="F190" s="0" t="n">
        <v>52.98</v>
      </c>
      <c r="G190" s="0" t="n">
        <v>101.21</v>
      </c>
      <c r="H190" s="0" t="n">
        <v>31</v>
      </c>
      <c r="I190" s="0" t="str">
        <f aca="false">IF(H190&gt;37,"紅",IF(H190&gt;31,"黃紅",IF(H190&gt;22,"綠",IF(H190&gt;16,"黃藍 ","藍"))))</f>
        <v>綠</v>
      </c>
    </row>
    <row r="191" customFormat="false" ht="16.2" hidden="false" customHeight="false" outlineLevel="0" collapsed="false">
      <c r="A191" s="9" t="n">
        <v>35704</v>
      </c>
      <c r="B191" s="0" t="n">
        <v>53.99</v>
      </c>
      <c r="C191" s="0" t="n">
        <v>102.71</v>
      </c>
      <c r="D191" s="0" t="n">
        <v>52.63</v>
      </c>
      <c r="E191" s="0" t="n">
        <v>100.13</v>
      </c>
      <c r="F191" s="0" t="n">
        <v>53.51</v>
      </c>
      <c r="G191" s="0" t="n">
        <v>101.8</v>
      </c>
      <c r="H191" s="0" t="n">
        <v>26</v>
      </c>
      <c r="I191" s="0" t="str">
        <f aca="false">IF(H191&gt;37,"紅",IF(H191&gt;31,"黃紅",IF(H191&gt;22,"綠",IF(H191&gt;16,"黃藍 ","藍"))))</f>
        <v>綠</v>
      </c>
    </row>
    <row r="192" customFormat="false" ht="16.2" hidden="false" customHeight="false" outlineLevel="0" collapsed="false">
      <c r="A192" s="9" t="n">
        <v>35735</v>
      </c>
      <c r="B192" s="0" t="n">
        <v>53.71</v>
      </c>
      <c r="C192" s="0" t="n">
        <v>101.75</v>
      </c>
      <c r="D192" s="0" t="n">
        <v>53</v>
      </c>
      <c r="E192" s="0" t="n">
        <v>100.41</v>
      </c>
      <c r="F192" s="0" t="n">
        <v>54</v>
      </c>
      <c r="G192" s="0" t="n">
        <v>102.31</v>
      </c>
      <c r="H192" s="0" t="n">
        <v>28</v>
      </c>
      <c r="I192" s="0" t="str">
        <f aca="false">IF(H192&gt;37,"紅",IF(H192&gt;31,"黃紅",IF(H192&gt;22,"綠",IF(H192&gt;16,"黃藍 ","藍"))))</f>
        <v>綠</v>
      </c>
    </row>
    <row r="193" customFormat="false" ht="16.2" hidden="false" customHeight="false" outlineLevel="0" collapsed="false">
      <c r="A193" s="9" t="n">
        <v>35765</v>
      </c>
      <c r="B193" s="0" t="n">
        <v>53.35</v>
      </c>
      <c r="C193" s="0" t="n">
        <v>100.67</v>
      </c>
      <c r="D193" s="0" t="n">
        <v>53.25</v>
      </c>
      <c r="E193" s="0" t="n">
        <v>100.47</v>
      </c>
      <c r="F193" s="0" t="n">
        <v>54.48</v>
      </c>
      <c r="G193" s="0" t="n">
        <v>102.79</v>
      </c>
      <c r="H193" s="0" t="n">
        <v>29</v>
      </c>
      <c r="I193" s="0" t="str">
        <f aca="false">IF(H193&gt;37,"紅",IF(H193&gt;31,"黃紅",IF(H193&gt;22,"綠",IF(H193&gt;16,"黃藍 ","藍"))))</f>
        <v>綠</v>
      </c>
    </row>
    <row r="194" customFormat="false" ht="16.2" hidden="false" customHeight="false" outlineLevel="0" collapsed="false">
      <c r="A194" s="9" t="n">
        <v>35796</v>
      </c>
      <c r="B194" s="0" t="n">
        <v>52.94</v>
      </c>
      <c r="C194" s="0" t="n">
        <v>99.46</v>
      </c>
      <c r="D194" s="0" t="n">
        <v>53.38</v>
      </c>
      <c r="E194" s="0" t="n">
        <v>100.29</v>
      </c>
      <c r="F194" s="0" t="n">
        <v>54.94</v>
      </c>
      <c r="G194" s="0" t="n">
        <v>103.22</v>
      </c>
      <c r="H194" s="0" t="n">
        <v>23</v>
      </c>
      <c r="I194" s="0" t="str">
        <f aca="false">IF(H194&gt;37,"紅",IF(H194&gt;31,"黃紅",IF(H194&gt;22,"綠",IF(H194&gt;16,"黃藍 ","藍"))))</f>
        <v>綠</v>
      </c>
    </row>
    <row r="195" customFormat="false" ht="16.2" hidden="false" customHeight="false" outlineLevel="0" collapsed="false">
      <c r="A195" s="9" t="n">
        <v>35827</v>
      </c>
      <c r="B195" s="0" t="n">
        <v>52.5</v>
      </c>
      <c r="C195" s="0" t="n">
        <v>98.23</v>
      </c>
      <c r="D195" s="0" t="n">
        <v>53.52</v>
      </c>
      <c r="E195" s="0" t="n">
        <v>100.13</v>
      </c>
      <c r="F195" s="0" t="n">
        <v>55.29</v>
      </c>
      <c r="G195" s="0" t="n">
        <v>103.44</v>
      </c>
      <c r="H195" s="0" t="n">
        <v>27</v>
      </c>
      <c r="I195" s="0" t="str">
        <f aca="false">IF(H195&gt;37,"紅",IF(H195&gt;31,"黃紅",IF(H195&gt;22,"綠",IF(H195&gt;16,"黃藍 ","藍"))))</f>
        <v>綠</v>
      </c>
    </row>
    <row r="196" customFormat="false" ht="16.2" hidden="false" customHeight="false" outlineLevel="0" collapsed="false">
      <c r="A196" s="9" t="n">
        <v>35855</v>
      </c>
      <c r="B196" s="0" t="n">
        <v>52.05</v>
      </c>
      <c r="C196" s="0" t="n">
        <v>96.98</v>
      </c>
      <c r="D196" s="0" t="n">
        <v>53.57</v>
      </c>
      <c r="E196" s="0" t="n">
        <v>99.8</v>
      </c>
      <c r="F196" s="0" t="n">
        <v>55.6</v>
      </c>
      <c r="G196" s="0" t="n">
        <v>103.58</v>
      </c>
      <c r="H196" s="0" t="n">
        <v>25</v>
      </c>
      <c r="I196" s="0" t="str">
        <f aca="false">IF(H196&gt;37,"紅",IF(H196&gt;31,"黃紅",IF(H196&gt;22,"綠",IF(H196&gt;16,"黃藍 ","藍"))))</f>
        <v>綠</v>
      </c>
    </row>
    <row r="197" customFormat="false" ht="16.2" hidden="false" customHeight="false" outlineLevel="0" collapsed="false">
      <c r="A197" s="9" t="n">
        <v>35886</v>
      </c>
      <c r="B197" s="0" t="n">
        <v>51.61</v>
      </c>
      <c r="C197" s="0" t="n">
        <v>95.74</v>
      </c>
      <c r="D197" s="0" t="n">
        <v>53.55</v>
      </c>
      <c r="E197" s="0" t="n">
        <v>99.35</v>
      </c>
      <c r="F197" s="0" t="n">
        <v>55.83</v>
      </c>
      <c r="G197" s="0" t="n">
        <v>103.57</v>
      </c>
      <c r="H197" s="0" t="n">
        <v>20</v>
      </c>
      <c r="I197" s="0" t="str">
        <f aca="false">IF(H197&gt;37,"紅",IF(H197&gt;31,"黃紅",IF(H197&gt;22,"綠",IF(H197&gt;16,"黃藍 ","藍"))))</f>
        <v>黃藍 </v>
      </c>
    </row>
    <row r="198" customFormat="false" ht="16.2" hidden="false" customHeight="false" outlineLevel="0" collapsed="false">
      <c r="A198" s="9" t="n">
        <v>35916</v>
      </c>
      <c r="B198" s="0" t="n">
        <v>51.22</v>
      </c>
      <c r="C198" s="0" t="n">
        <v>94.61</v>
      </c>
      <c r="D198" s="0" t="n">
        <v>53.55</v>
      </c>
      <c r="E198" s="0" t="n">
        <v>98.92</v>
      </c>
      <c r="F198" s="0" t="n">
        <v>55.94</v>
      </c>
      <c r="G198" s="0" t="n">
        <v>103.34</v>
      </c>
      <c r="H198" s="0" t="n">
        <v>19</v>
      </c>
      <c r="I198" s="0" t="str">
        <f aca="false">IF(H198&gt;37,"紅",IF(H198&gt;31,"黃紅",IF(H198&gt;22,"綠",IF(H198&gt;16,"黃藍 ","藍"))))</f>
        <v>黃藍 </v>
      </c>
    </row>
    <row r="199" customFormat="false" ht="16.2" hidden="false" customHeight="false" outlineLevel="0" collapsed="false">
      <c r="A199" s="9" t="n">
        <v>35947</v>
      </c>
      <c r="B199" s="0" t="n">
        <v>50.95</v>
      </c>
      <c r="C199" s="0" t="n">
        <v>93.72</v>
      </c>
      <c r="D199" s="0" t="n">
        <v>53.57</v>
      </c>
      <c r="E199" s="0" t="n">
        <v>98.52</v>
      </c>
      <c r="F199" s="0" t="n">
        <v>55.91</v>
      </c>
      <c r="G199" s="0" t="n">
        <v>102.83</v>
      </c>
      <c r="H199" s="0" t="n">
        <v>20</v>
      </c>
      <c r="I199" s="0" t="str">
        <f aca="false">IF(H199&gt;37,"紅",IF(H199&gt;31,"黃紅",IF(H199&gt;22,"綠",IF(H199&gt;16,"黃藍 ","藍"))))</f>
        <v>黃藍 </v>
      </c>
    </row>
    <row r="200" customFormat="false" ht="16.2" hidden="false" customHeight="false" outlineLevel="0" collapsed="false">
      <c r="A200" s="9" t="n">
        <v>35977</v>
      </c>
      <c r="B200" s="0" t="n">
        <v>50.89</v>
      </c>
      <c r="C200" s="0" t="n">
        <v>93.21</v>
      </c>
      <c r="D200" s="0" t="n">
        <v>53.64</v>
      </c>
      <c r="E200" s="0" t="n">
        <v>98.24</v>
      </c>
      <c r="F200" s="0" t="n">
        <v>55.78</v>
      </c>
      <c r="G200" s="0" t="n">
        <v>102.15</v>
      </c>
      <c r="H200" s="0" t="n">
        <v>16</v>
      </c>
      <c r="I200" s="0" t="str">
        <f aca="false">IF(H200&gt;37,"紅",IF(H200&gt;31,"黃紅",IF(H200&gt;22,"綠",IF(H200&gt;16,"黃藍 ","藍"))))</f>
        <v>藍</v>
      </c>
    </row>
    <row r="201" customFormat="false" ht="16.2" hidden="false" customHeight="false" outlineLevel="0" collapsed="false">
      <c r="A201" s="9" t="n">
        <v>36008</v>
      </c>
      <c r="B201" s="0" t="n">
        <v>51.06</v>
      </c>
      <c r="C201" s="0" t="n">
        <v>93.1</v>
      </c>
      <c r="D201" s="0" t="n">
        <v>53.81</v>
      </c>
      <c r="E201" s="0" t="n">
        <v>98.11</v>
      </c>
      <c r="F201" s="0" t="n">
        <v>55.59</v>
      </c>
      <c r="G201" s="0" t="n">
        <v>101.36</v>
      </c>
      <c r="H201" s="0" t="n">
        <v>22</v>
      </c>
      <c r="I201" s="0" t="str">
        <f aca="false">IF(H201&gt;37,"紅",IF(H201&gt;31,"黃紅",IF(H201&gt;22,"綠",IF(H201&gt;16,"黃藍 ","藍"))))</f>
        <v>黃藍 </v>
      </c>
    </row>
    <row r="202" customFormat="false" ht="16.2" hidden="false" customHeight="false" outlineLevel="0" collapsed="false">
      <c r="A202" s="9" t="n">
        <v>36039</v>
      </c>
      <c r="B202" s="0" t="n">
        <v>51.44</v>
      </c>
      <c r="C202" s="0" t="n">
        <v>93.39</v>
      </c>
      <c r="D202" s="0" t="n">
        <v>53.96</v>
      </c>
      <c r="E202" s="0" t="n">
        <v>97.96</v>
      </c>
      <c r="F202" s="0" t="n">
        <v>55.38</v>
      </c>
      <c r="G202" s="0" t="n">
        <v>100.54</v>
      </c>
      <c r="H202" s="0" t="n">
        <v>18</v>
      </c>
      <c r="I202" s="0" t="str">
        <f aca="false">IF(H202&gt;37,"紅",IF(H202&gt;31,"黃紅",IF(H202&gt;22,"綠",IF(H202&gt;16,"黃藍 ","藍"))))</f>
        <v>黃藍 </v>
      </c>
    </row>
    <row r="203" customFormat="false" ht="16.2" hidden="false" customHeight="false" outlineLevel="0" collapsed="false">
      <c r="A203" s="9" t="n">
        <v>36069</v>
      </c>
      <c r="B203" s="0" t="n">
        <v>52.03</v>
      </c>
      <c r="C203" s="0" t="n">
        <v>94.06</v>
      </c>
      <c r="D203" s="0" t="n">
        <v>54.07</v>
      </c>
      <c r="E203" s="0" t="n">
        <v>97.74</v>
      </c>
      <c r="F203" s="0" t="n">
        <v>55.17</v>
      </c>
      <c r="G203" s="0" t="n">
        <v>99.73</v>
      </c>
      <c r="H203" s="0" t="n">
        <v>16</v>
      </c>
      <c r="I203" s="0" t="str">
        <f aca="false">IF(H203&gt;37,"紅",IF(H203&gt;31,"黃紅",IF(H203&gt;22,"綠",IF(H203&gt;16,"黃藍 ","藍"))))</f>
        <v>藍</v>
      </c>
    </row>
    <row r="204" customFormat="false" ht="16.2" hidden="false" customHeight="false" outlineLevel="0" collapsed="false">
      <c r="A204" s="9" t="n">
        <v>36100</v>
      </c>
      <c r="B204" s="0" t="n">
        <v>52.86</v>
      </c>
      <c r="C204" s="0" t="n">
        <v>95.14</v>
      </c>
      <c r="D204" s="0" t="n">
        <v>54.23</v>
      </c>
      <c r="E204" s="0" t="n">
        <v>97.6</v>
      </c>
      <c r="F204" s="0" t="n">
        <v>54.96</v>
      </c>
      <c r="G204" s="0" t="n">
        <v>98.92</v>
      </c>
      <c r="H204" s="0" t="n">
        <v>19</v>
      </c>
      <c r="I204" s="0" t="str">
        <f aca="false">IF(H204&gt;37,"紅",IF(H204&gt;31,"黃紅",IF(H204&gt;22,"綠",IF(H204&gt;16,"黃藍 ","藍"))))</f>
        <v>黃藍 </v>
      </c>
    </row>
    <row r="205" customFormat="false" ht="16.2" hidden="false" customHeight="false" outlineLevel="0" collapsed="false">
      <c r="A205" s="9" t="n">
        <v>36130</v>
      </c>
      <c r="B205" s="0" t="n">
        <v>53.91</v>
      </c>
      <c r="C205" s="0" t="n">
        <v>96.62</v>
      </c>
      <c r="D205" s="0" t="n">
        <v>54.46</v>
      </c>
      <c r="E205" s="0" t="n">
        <v>97.6</v>
      </c>
      <c r="F205" s="0" t="n">
        <v>54.78</v>
      </c>
      <c r="G205" s="0" t="n">
        <v>98.17</v>
      </c>
      <c r="H205" s="0" t="n">
        <v>14</v>
      </c>
      <c r="I205" s="0" t="str">
        <f aca="false">IF(H205&gt;37,"紅",IF(H205&gt;31,"黃紅",IF(H205&gt;22,"綠",IF(H205&gt;16,"黃藍 ","藍"))))</f>
        <v>藍</v>
      </c>
    </row>
    <row r="206" customFormat="false" ht="16.2" hidden="false" customHeight="false" outlineLevel="0" collapsed="false">
      <c r="A206" s="9" t="n">
        <v>36161</v>
      </c>
      <c r="B206" s="0" t="n">
        <v>55.12</v>
      </c>
      <c r="C206" s="0" t="n">
        <v>98.35</v>
      </c>
      <c r="D206" s="0" t="n">
        <v>54.81</v>
      </c>
      <c r="E206" s="0" t="n">
        <v>97.81</v>
      </c>
      <c r="F206" s="0" t="n">
        <v>54.69</v>
      </c>
      <c r="G206" s="0" t="n">
        <v>97.58</v>
      </c>
      <c r="H206" s="0" t="n">
        <v>18</v>
      </c>
      <c r="I206" s="0" t="str">
        <f aca="false">IF(H206&gt;37,"紅",IF(H206&gt;31,"黃紅",IF(H206&gt;22,"綠",IF(H206&gt;16,"黃藍 ","藍"))))</f>
        <v>黃藍 </v>
      </c>
    </row>
    <row r="207" customFormat="false" ht="16.2" hidden="false" customHeight="false" outlineLevel="0" collapsed="false">
      <c r="A207" s="9" t="n">
        <v>36192</v>
      </c>
      <c r="B207" s="0" t="n">
        <v>56.29</v>
      </c>
      <c r="C207" s="0" t="n">
        <v>100.02</v>
      </c>
      <c r="D207" s="0" t="n">
        <v>55.35</v>
      </c>
      <c r="E207" s="0" t="n">
        <v>98.35</v>
      </c>
      <c r="F207" s="0" t="n">
        <v>54.7</v>
      </c>
      <c r="G207" s="0" t="n">
        <v>97.18</v>
      </c>
      <c r="H207" s="0" t="n">
        <v>17</v>
      </c>
      <c r="I207" s="0" t="str">
        <f aca="false">IF(H207&gt;37,"紅",IF(H207&gt;31,"黃紅",IF(H207&gt;22,"綠",IF(H207&gt;16,"黃藍 ","藍"))))</f>
        <v>黃藍 </v>
      </c>
    </row>
    <row r="208" customFormat="false" ht="16.2" hidden="false" customHeight="false" outlineLevel="0" collapsed="false">
      <c r="A208" s="9" t="n">
        <v>36220</v>
      </c>
      <c r="B208" s="0" t="n">
        <v>57.36</v>
      </c>
      <c r="C208" s="0" t="n">
        <v>101.49</v>
      </c>
      <c r="D208" s="0" t="n">
        <v>55.92</v>
      </c>
      <c r="E208" s="0" t="n">
        <v>98.94</v>
      </c>
      <c r="F208" s="0" t="n">
        <v>54.81</v>
      </c>
      <c r="G208" s="0" t="n">
        <v>96.98</v>
      </c>
      <c r="H208" s="0" t="n">
        <v>16</v>
      </c>
      <c r="I208" s="0" t="str">
        <f aca="false">IF(H208&gt;37,"紅",IF(H208&gt;31,"黃紅",IF(H208&gt;22,"綠",IF(H208&gt;16,"黃藍 ","藍"))))</f>
        <v>藍</v>
      </c>
    </row>
    <row r="209" customFormat="false" ht="16.2" hidden="false" customHeight="false" outlineLevel="0" collapsed="false">
      <c r="A209" s="9" t="n">
        <v>36251</v>
      </c>
      <c r="B209" s="0" t="n">
        <v>58.25</v>
      </c>
      <c r="C209" s="0" t="n">
        <v>102.64</v>
      </c>
      <c r="D209" s="0" t="n">
        <v>56.44</v>
      </c>
      <c r="E209" s="0" t="n">
        <v>99.45</v>
      </c>
      <c r="F209" s="0" t="n">
        <v>55.05</v>
      </c>
      <c r="G209" s="0" t="n">
        <v>96.99</v>
      </c>
      <c r="H209" s="0" t="n">
        <v>20</v>
      </c>
      <c r="I209" s="0" t="str">
        <f aca="false">IF(H209&gt;37,"紅",IF(H209&gt;31,"黃紅",IF(H209&gt;22,"綠",IF(H209&gt;16,"黃藍 ","藍"))))</f>
        <v>黃藍 </v>
      </c>
    </row>
    <row r="210" customFormat="false" ht="16.2" hidden="false" customHeight="false" outlineLevel="0" collapsed="false">
      <c r="A210" s="9" t="n">
        <v>36281</v>
      </c>
      <c r="B210" s="0" t="n">
        <v>58.95</v>
      </c>
      <c r="C210" s="0" t="n">
        <v>103.46</v>
      </c>
      <c r="D210" s="0" t="n">
        <v>56.89</v>
      </c>
      <c r="E210" s="0" t="n">
        <v>99.84</v>
      </c>
      <c r="F210" s="0" t="n">
        <v>55.42</v>
      </c>
      <c r="G210" s="0" t="n">
        <v>97.26</v>
      </c>
      <c r="H210" s="0" t="n">
        <v>22</v>
      </c>
      <c r="I210" s="0" t="str">
        <f aca="false">IF(H210&gt;37,"紅",IF(H210&gt;31,"黃紅",IF(H210&gt;22,"綠",IF(H210&gt;16,"黃藍 ","藍"))))</f>
        <v>黃藍 </v>
      </c>
    </row>
    <row r="211" customFormat="false" ht="16.2" hidden="false" customHeight="false" outlineLevel="0" collapsed="false">
      <c r="A211" s="9" t="n">
        <v>36312</v>
      </c>
      <c r="B211" s="0" t="n">
        <v>59.46</v>
      </c>
      <c r="C211" s="0" t="n">
        <v>103.93</v>
      </c>
      <c r="D211" s="0" t="n">
        <v>57.23</v>
      </c>
      <c r="E211" s="0" t="n">
        <v>100.04</v>
      </c>
      <c r="F211" s="0" t="n">
        <v>55.92</v>
      </c>
      <c r="G211" s="0" t="n">
        <v>97.75</v>
      </c>
      <c r="H211" s="0" t="n">
        <v>25</v>
      </c>
      <c r="I211" s="0" t="str">
        <f aca="false">IF(H211&gt;37,"紅",IF(H211&gt;31,"黃紅",IF(H211&gt;22,"綠",IF(H211&gt;16,"黃藍 ","藍"))))</f>
        <v>綠</v>
      </c>
    </row>
    <row r="212" customFormat="false" ht="16.2" hidden="false" customHeight="false" outlineLevel="0" collapsed="false">
      <c r="A212" s="9" t="n">
        <v>36342</v>
      </c>
      <c r="B212" s="0" t="n">
        <v>59.81</v>
      </c>
      <c r="C212" s="0" t="n">
        <v>104.14</v>
      </c>
      <c r="D212" s="0" t="n">
        <v>57.48</v>
      </c>
      <c r="E212" s="0" t="n">
        <v>100.09</v>
      </c>
      <c r="F212" s="0" t="n">
        <v>56.48</v>
      </c>
      <c r="G212" s="0" t="n">
        <v>98.35</v>
      </c>
      <c r="H212" s="0" t="n">
        <v>24</v>
      </c>
      <c r="I212" s="0" t="str">
        <f aca="false">IF(H212&gt;37,"紅",IF(H212&gt;31,"黃紅",IF(H212&gt;22,"綠",IF(H212&gt;16,"黃藍 ","藍"))))</f>
        <v>綠</v>
      </c>
    </row>
    <row r="213" customFormat="false" ht="16.2" hidden="false" customHeight="false" outlineLevel="0" collapsed="false">
      <c r="A213" s="9" t="n">
        <v>36373</v>
      </c>
      <c r="B213" s="0" t="n">
        <v>60.1</v>
      </c>
      <c r="C213" s="0" t="n">
        <v>104.26</v>
      </c>
      <c r="D213" s="0" t="n">
        <v>57.71</v>
      </c>
      <c r="E213" s="0" t="n">
        <v>100.12</v>
      </c>
      <c r="F213" s="0" t="n">
        <v>57.05</v>
      </c>
      <c r="G213" s="0" t="n">
        <v>98.97</v>
      </c>
      <c r="H213" s="0" t="n">
        <v>23</v>
      </c>
      <c r="I213" s="0" t="str">
        <f aca="false">IF(H213&gt;37,"紅",IF(H213&gt;31,"黃紅",IF(H213&gt;22,"綠",IF(H213&gt;16,"黃藍 ","藍"))))</f>
        <v>綠</v>
      </c>
    </row>
    <row r="214" customFormat="false" ht="16.2" hidden="false" customHeight="false" outlineLevel="0" collapsed="false">
      <c r="A214" s="9" t="n">
        <v>36404</v>
      </c>
      <c r="B214" s="0" t="n">
        <v>60.44</v>
      </c>
      <c r="C214" s="0" t="n">
        <v>104.48</v>
      </c>
      <c r="D214" s="0" t="n">
        <v>58.03</v>
      </c>
      <c r="E214" s="0" t="n">
        <v>100.32</v>
      </c>
      <c r="F214" s="0" t="n">
        <v>57.58</v>
      </c>
      <c r="G214" s="0" t="n">
        <v>99.54</v>
      </c>
      <c r="H214" s="0" t="n">
        <v>19</v>
      </c>
      <c r="I214" s="0" t="str">
        <f aca="false">IF(H214&gt;37,"紅",IF(H214&gt;31,"黃紅",IF(H214&gt;22,"綠",IF(H214&gt;16,"黃藍 ","藍"))))</f>
        <v>黃藍 </v>
      </c>
    </row>
    <row r="215" customFormat="false" ht="16.2" hidden="false" customHeight="false" outlineLevel="0" collapsed="false">
      <c r="A215" s="9" t="n">
        <v>36434</v>
      </c>
      <c r="B215" s="0" t="n">
        <v>60.93</v>
      </c>
      <c r="C215" s="0" t="n">
        <v>104.97</v>
      </c>
      <c r="D215" s="0" t="n">
        <v>58.62</v>
      </c>
      <c r="E215" s="0" t="n">
        <v>100.99</v>
      </c>
      <c r="F215" s="0" t="n">
        <v>58.06</v>
      </c>
      <c r="G215" s="0" t="n">
        <v>100.03</v>
      </c>
      <c r="H215" s="0" t="n">
        <v>26</v>
      </c>
      <c r="I215" s="0" t="str">
        <f aca="false">IF(H215&gt;37,"紅",IF(H215&gt;31,"黃紅",IF(H215&gt;22,"綠",IF(H215&gt;16,"黃藍 ","藍"))))</f>
        <v>綠</v>
      </c>
    </row>
    <row r="216" customFormat="false" ht="16.2" hidden="false" customHeight="false" outlineLevel="0" collapsed="false">
      <c r="A216" s="9" t="n">
        <v>36465</v>
      </c>
      <c r="B216" s="0" t="n">
        <v>61.54</v>
      </c>
      <c r="C216" s="0" t="n">
        <v>105.7</v>
      </c>
      <c r="D216" s="0" t="n">
        <v>59.35</v>
      </c>
      <c r="E216" s="0" t="n">
        <v>101.93</v>
      </c>
      <c r="F216" s="0" t="n">
        <v>58.57</v>
      </c>
      <c r="G216" s="0" t="n">
        <v>100.59</v>
      </c>
      <c r="H216" s="0" t="n">
        <v>26</v>
      </c>
      <c r="I216" s="0" t="str">
        <f aca="false">IF(H216&gt;37,"紅",IF(H216&gt;31,"黃紅",IF(H216&gt;22,"綠",IF(H216&gt;16,"黃藍 ","藍"))))</f>
        <v>綠</v>
      </c>
    </row>
    <row r="217" customFormat="false" ht="16.2" hidden="false" customHeight="false" outlineLevel="0" collapsed="false">
      <c r="A217" s="9" t="n">
        <v>36495</v>
      </c>
      <c r="B217" s="0" t="n">
        <v>62.24</v>
      </c>
      <c r="C217" s="0" t="n">
        <v>106.57</v>
      </c>
      <c r="D217" s="0" t="n">
        <v>60.17</v>
      </c>
      <c r="E217" s="0" t="n">
        <v>103.02</v>
      </c>
      <c r="F217" s="0" t="n">
        <v>59.11</v>
      </c>
      <c r="G217" s="0" t="n">
        <v>101.21</v>
      </c>
      <c r="H217" s="0" t="n">
        <v>28</v>
      </c>
      <c r="I217" s="0" t="str">
        <f aca="false">IF(H217&gt;37,"紅",IF(H217&gt;31,"黃紅",IF(H217&gt;22,"綠",IF(H217&gt;16,"黃藍 ","藍"))))</f>
        <v>綠</v>
      </c>
    </row>
    <row r="218" customFormat="false" ht="16.2" hidden="false" customHeight="false" outlineLevel="0" collapsed="false">
      <c r="A218" s="9" t="n">
        <v>36526</v>
      </c>
      <c r="B218" s="0" t="n">
        <v>62.97</v>
      </c>
      <c r="C218" s="0" t="n">
        <v>107.51</v>
      </c>
      <c r="D218" s="0" t="n">
        <v>61.04</v>
      </c>
      <c r="E218" s="0" t="n">
        <v>104.23</v>
      </c>
      <c r="F218" s="0" t="n">
        <v>59.61</v>
      </c>
      <c r="G218" s="0" t="n">
        <v>101.77</v>
      </c>
      <c r="H218" s="0" t="n">
        <v>32</v>
      </c>
      <c r="I218" s="0" t="str">
        <f aca="false">IF(H218&gt;37,"紅",IF(H218&gt;31,"黃紅",IF(H218&gt;22,"綠",IF(H218&gt;16,"黃藍 ","藍"))))</f>
        <v>黃紅</v>
      </c>
    </row>
    <row r="219" customFormat="false" ht="16.2" hidden="false" customHeight="false" outlineLevel="0" collapsed="false">
      <c r="A219" s="9" t="n">
        <v>36557</v>
      </c>
      <c r="B219" s="0" t="n">
        <v>63.58</v>
      </c>
      <c r="C219" s="0" t="n">
        <v>108.28</v>
      </c>
      <c r="D219" s="0" t="n">
        <v>61.91</v>
      </c>
      <c r="E219" s="0" t="n">
        <v>105.44</v>
      </c>
      <c r="F219" s="0" t="n">
        <v>60.05</v>
      </c>
      <c r="G219" s="0" t="n">
        <v>102.27</v>
      </c>
      <c r="H219" s="0" t="n">
        <v>30</v>
      </c>
      <c r="I219" s="0" t="str">
        <f aca="false">IF(H219&gt;37,"紅",IF(H219&gt;31,"黃紅",IF(H219&gt;22,"綠",IF(H219&gt;16,"黃藍 ","藍"))))</f>
        <v>綠</v>
      </c>
    </row>
    <row r="220" customFormat="false" ht="16.2" hidden="false" customHeight="false" outlineLevel="0" collapsed="false">
      <c r="A220" s="9" t="n">
        <v>36586</v>
      </c>
      <c r="B220" s="0" t="n">
        <v>63.97</v>
      </c>
      <c r="C220" s="0" t="n">
        <v>108.68</v>
      </c>
      <c r="D220" s="0" t="n">
        <v>62.75</v>
      </c>
      <c r="E220" s="0" t="n">
        <v>106.61</v>
      </c>
      <c r="F220" s="0" t="n">
        <v>60.41</v>
      </c>
      <c r="G220" s="0" t="n">
        <v>102.63</v>
      </c>
      <c r="H220" s="0" t="n">
        <v>29</v>
      </c>
      <c r="I220" s="0" t="str">
        <f aca="false">IF(H220&gt;37,"紅",IF(H220&gt;31,"黃紅",IF(H220&gt;22,"綠",IF(H220&gt;16,"黃藍 ","藍"))))</f>
        <v>綠</v>
      </c>
    </row>
    <row r="221" customFormat="false" ht="16.2" hidden="false" customHeight="false" outlineLevel="0" collapsed="false">
      <c r="A221" s="9" t="n">
        <v>36617</v>
      </c>
      <c r="B221" s="0" t="n">
        <v>64.06</v>
      </c>
      <c r="C221" s="0" t="n">
        <v>108.61</v>
      </c>
      <c r="D221" s="0" t="n">
        <v>63.55</v>
      </c>
      <c r="E221" s="0" t="n">
        <v>107.74</v>
      </c>
      <c r="F221" s="0" t="n">
        <v>60.73</v>
      </c>
      <c r="G221" s="0" t="n">
        <v>102.96</v>
      </c>
      <c r="H221" s="0" t="n">
        <v>28</v>
      </c>
      <c r="I221" s="0" t="str">
        <f aca="false">IF(H221&gt;37,"紅",IF(H221&gt;31,"黃紅",IF(H221&gt;22,"綠",IF(H221&gt;16,"黃藍 ","藍"))))</f>
        <v>綠</v>
      </c>
    </row>
    <row r="222" customFormat="false" ht="16.2" hidden="false" customHeight="false" outlineLevel="0" collapsed="false">
      <c r="A222" s="9" t="n">
        <v>36647</v>
      </c>
      <c r="B222" s="0" t="n">
        <v>63.88</v>
      </c>
      <c r="C222" s="0" t="n">
        <v>108.08</v>
      </c>
      <c r="D222" s="0" t="n">
        <v>64.23</v>
      </c>
      <c r="E222" s="0" t="n">
        <v>108.68</v>
      </c>
      <c r="F222" s="0" t="n">
        <v>61.05</v>
      </c>
      <c r="G222" s="0" t="n">
        <v>103.29</v>
      </c>
      <c r="H222" s="0" t="n">
        <v>29</v>
      </c>
      <c r="I222" s="0" t="str">
        <f aca="false">IF(H222&gt;37,"紅",IF(H222&gt;31,"黃紅",IF(H222&gt;22,"綠",IF(H222&gt;16,"黃藍 ","藍"))))</f>
        <v>綠</v>
      </c>
    </row>
    <row r="223" customFormat="false" ht="16.2" hidden="false" customHeight="false" outlineLevel="0" collapsed="false">
      <c r="A223" s="9" t="n">
        <v>36678</v>
      </c>
      <c r="B223" s="0" t="n">
        <v>63.46</v>
      </c>
      <c r="C223" s="0" t="n">
        <v>107.19</v>
      </c>
      <c r="D223" s="0" t="n">
        <v>64.74</v>
      </c>
      <c r="E223" s="0" t="n">
        <v>109.35</v>
      </c>
      <c r="F223" s="0" t="n">
        <v>61.37</v>
      </c>
      <c r="G223" s="0" t="n">
        <v>103.66</v>
      </c>
      <c r="H223" s="0" t="n">
        <v>27</v>
      </c>
      <c r="I223" s="0" t="str">
        <f aca="false">IF(H223&gt;37,"紅",IF(H223&gt;31,"黃紅",IF(H223&gt;22,"綠",IF(H223&gt;16,"黃藍 ","藍"))))</f>
        <v>綠</v>
      </c>
    </row>
    <row r="224" customFormat="false" ht="16.2" hidden="false" customHeight="false" outlineLevel="0" collapsed="false">
      <c r="A224" s="9" t="n">
        <v>36708</v>
      </c>
      <c r="B224" s="0" t="n">
        <v>62.86</v>
      </c>
      <c r="C224" s="0" t="n">
        <v>106.02</v>
      </c>
      <c r="D224" s="0" t="n">
        <v>65.02</v>
      </c>
      <c r="E224" s="0" t="n">
        <v>109.65</v>
      </c>
      <c r="F224" s="0" t="n">
        <v>61.73</v>
      </c>
      <c r="G224" s="0" t="n">
        <v>104.12</v>
      </c>
      <c r="H224" s="0" t="n">
        <v>26</v>
      </c>
      <c r="I224" s="0" t="str">
        <f aca="false">IF(H224&gt;37,"紅",IF(H224&gt;31,"黃紅",IF(H224&gt;22,"綠",IF(H224&gt;16,"黃藍 ","藍"))))</f>
        <v>綠</v>
      </c>
    </row>
    <row r="225" customFormat="false" ht="16.2" hidden="false" customHeight="false" outlineLevel="0" collapsed="false">
      <c r="A225" s="9" t="n">
        <v>36739</v>
      </c>
      <c r="B225" s="0" t="n">
        <v>62.11</v>
      </c>
      <c r="C225" s="0" t="n">
        <v>104.61</v>
      </c>
      <c r="D225" s="0" t="n">
        <v>65.03</v>
      </c>
      <c r="E225" s="0" t="n">
        <v>109.54</v>
      </c>
      <c r="F225" s="0" t="n">
        <v>62.15</v>
      </c>
      <c r="G225" s="0" t="n">
        <v>104.67</v>
      </c>
      <c r="H225" s="0" t="n">
        <v>28</v>
      </c>
      <c r="I225" s="0" t="str">
        <f aca="false">IF(H225&gt;37,"紅",IF(H225&gt;31,"黃紅",IF(H225&gt;22,"綠",IF(H225&gt;16,"黃藍 ","藍"))))</f>
        <v>綠</v>
      </c>
    </row>
    <row r="226" customFormat="false" ht="16.2" hidden="false" customHeight="false" outlineLevel="0" collapsed="false">
      <c r="A226" s="9" t="n">
        <v>36770</v>
      </c>
      <c r="B226" s="0" t="n">
        <v>61.2</v>
      </c>
      <c r="C226" s="0" t="n">
        <v>102.97</v>
      </c>
      <c r="D226" s="0" t="n">
        <v>64.8</v>
      </c>
      <c r="E226" s="0" t="n">
        <v>109.03</v>
      </c>
      <c r="F226" s="0" t="n">
        <v>62.58</v>
      </c>
      <c r="G226" s="0" t="n">
        <v>105.28</v>
      </c>
      <c r="H226" s="0" t="n">
        <v>28</v>
      </c>
      <c r="I226" s="0" t="str">
        <f aca="false">IF(H226&gt;37,"紅",IF(H226&gt;31,"黃紅",IF(H226&gt;22,"綠",IF(H226&gt;16,"黃藍 ","藍"))))</f>
        <v>綠</v>
      </c>
    </row>
    <row r="227" customFormat="false" ht="16.2" hidden="false" customHeight="false" outlineLevel="0" collapsed="false">
      <c r="A227" s="9" t="n">
        <v>36800</v>
      </c>
      <c r="B227" s="0" t="n">
        <v>60.19</v>
      </c>
      <c r="C227" s="0" t="n">
        <v>101.16</v>
      </c>
      <c r="D227" s="0" t="n">
        <v>64.26</v>
      </c>
      <c r="E227" s="0" t="n">
        <v>108.01</v>
      </c>
      <c r="F227" s="0" t="n">
        <v>63.05</v>
      </c>
      <c r="G227" s="0" t="n">
        <v>105.98</v>
      </c>
      <c r="H227" s="0" t="n">
        <v>23</v>
      </c>
      <c r="I227" s="0" t="str">
        <f aca="false">IF(H227&gt;37,"紅",IF(H227&gt;31,"黃紅",IF(H227&gt;22,"綠",IF(H227&gt;16,"黃藍 ","藍"))))</f>
        <v>綠</v>
      </c>
    </row>
    <row r="228" customFormat="false" ht="16.2" hidden="false" customHeight="false" outlineLevel="0" collapsed="false">
      <c r="A228" s="9" t="n">
        <v>36831</v>
      </c>
      <c r="B228" s="0" t="n">
        <v>59.13</v>
      </c>
      <c r="C228" s="0" t="n">
        <v>99.3</v>
      </c>
      <c r="D228" s="0" t="n">
        <v>63.44</v>
      </c>
      <c r="E228" s="0" t="n">
        <v>106.55</v>
      </c>
      <c r="F228" s="0" t="n">
        <v>63.47</v>
      </c>
      <c r="G228" s="0" t="n">
        <v>106.6</v>
      </c>
      <c r="H228" s="0" t="n">
        <v>17</v>
      </c>
      <c r="I228" s="0" t="str">
        <f aca="false">IF(H228&gt;37,"紅",IF(H228&gt;31,"黃紅",IF(H228&gt;22,"綠",IF(H228&gt;16,"黃藍 ","藍"))))</f>
        <v>黃藍 </v>
      </c>
    </row>
    <row r="229" customFormat="false" ht="16.2" hidden="false" customHeight="false" outlineLevel="0" collapsed="false">
      <c r="A229" s="9" t="n">
        <v>36861</v>
      </c>
      <c r="B229" s="0" t="n">
        <v>58.08</v>
      </c>
      <c r="C229" s="0" t="n">
        <v>97.48</v>
      </c>
      <c r="D229" s="0" t="n">
        <v>62.47</v>
      </c>
      <c r="E229" s="0" t="n">
        <v>104.84</v>
      </c>
      <c r="F229" s="0" t="n">
        <v>63.78</v>
      </c>
      <c r="G229" s="0" t="n">
        <v>107.03</v>
      </c>
      <c r="H229" s="0" t="n">
        <v>16</v>
      </c>
      <c r="I229" s="0" t="str">
        <f aca="false">IF(H229&gt;37,"紅",IF(H229&gt;31,"黃紅",IF(H229&gt;22,"綠",IF(H229&gt;16,"黃藍 ","藍"))))</f>
        <v>藍</v>
      </c>
    </row>
    <row r="230" customFormat="false" ht="16.2" hidden="false" customHeight="false" outlineLevel="0" collapsed="false">
      <c r="A230" s="9" t="n">
        <v>36892</v>
      </c>
      <c r="B230" s="0" t="n">
        <v>57.05</v>
      </c>
      <c r="C230" s="0" t="n">
        <v>95.68</v>
      </c>
      <c r="D230" s="0" t="n">
        <v>61.39</v>
      </c>
      <c r="E230" s="0" t="n">
        <v>102.96</v>
      </c>
      <c r="F230" s="0" t="n">
        <v>63.91</v>
      </c>
      <c r="G230" s="0" t="n">
        <v>107.18</v>
      </c>
      <c r="H230" s="0" t="n">
        <v>10</v>
      </c>
      <c r="I230" s="0" t="str">
        <f aca="false">IF(H230&gt;37,"紅",IF(H230&gt;31,"黃紅",IF(H230&gt;22,"綠",IF(H230&gt;16,"黃藍 ","藍"))))</f>
        <v>藍</v>
      </c>
    </row>
    <row r="231" customFormat="false" ht="16.2" hidden="false" customHeight="false" outlineLevel="0" collapsed="false">
      <c r="A231" s="9" t="n">
        <v>36923</v>
      </c>
      <c r="B231" s="0" t="n">
        <v>56.09</v>
      </c>
      <c r="C231" s="0" t="n">
        <v>94</v>
      </c>
      <c r="D231" s="0" t="n">
        <v>60.28</v>
      </c>
      <c r="E231" s="0" t="n">
        <v>101.03</v>
      </c>
      <c r="F231" s="0" t="n">
        <v>63.89</v>
      </c>
      <c r="G231" s="0" t="n">
        <v>107.07</v>
      </c>
      <c r="H231" s="0" t="n">
        <v>10</v>
      </c>
      <c r="I231" s="0" t="str">
        <f aca="false">IF(H231&gt;37,"紅",IF(H231&gt;31,"黃紅",IF(H231&gt;22,"綠",IF(H231&gt;16,"黃藍 ","藍"))))</f>
        <v>藍</v>
      </c>
    </row>
    <row r="232" customFormat="false" ht="16.2" hidden="false" customHeight="false" outlineLevel="0" collapsed="false">
      <c r="A232" s="9" t="n">
        <v>36951</v>
      </c>
      <c r="B232" s="0" t="n">
        <v>55.22</v>
      </c>
      <c r="C232" s="0" t="n">
        <v>92.48</v>
      </c>
      <c r="D232" s="0" t="n">
        <v>59.16</v>
      </c>
      <c r="E232" s="0" t="n">
        <v>99.08</v>
      </c>
      <c r="F232" s="0" t="n">
        <v>63.71</v>
      </c>
      <c r="G232" s="0" t="n">
        <v>106.7</v>
      </c>
      <c r="H232" s="0" t="n">
        <v>10</v>
      </c>
      <c r="I232" s="0" t="str">
        <f aca="false">IF(H232&gt;37,"紅",IF(H232&gt;31,"黃紅",IF(H232&gt;22,"綠",IF(H232&gt;16,"黃藍 ","藍"))))</f>
        <v>藍</v>
      </c>
    </row>
    <row r="233" customFormat="false" ht="16.2" hidden="false" customHeight="false" outlineLevel="0" collapsed="false">
      <c r="A233" s="9" t="n">
        <v>36982</v>
      </c>
      <c r="B233" s="0" t="n">
        <v>54.47</v>
      </c>
      <c r="C233" s="0" t="n">
        <v>91.15</v>
      </c>
      <c r="D233" s="0" t="n">
        <v>58.09</v>
      </c>
      <c r="E233" s="0" t="n">
        <v>97.21</v>
      </c>
      <c r="F233" s="0" t="n">
        <v>63.42</v>
      </c>
      <c r="G233" s="0" t="n">
        <v>106.13</v>
      </c>
      <c r="H233" s="0" t="n">
        <v>9</v>
      </c>
      <c r="I233" s="0" t="str">
        <f aca="false">IF(H233&gt;37,"紅",IF(H233&gt;31,"黃紅",IF(H233&gt;22,"綠",IF(H233&gt;16,"黃藍 ","藍"))))</f>
        <v>藍</v>
      </c>
    </row>
    <row r="234" customFormat="false" ht="16.2" hidden="false" customHeight="false" outlineLevel="0" collapsed="false">
      <c r="A234" s="9" t="n">
        <v>37012</v>
      </c>
      <c r="B234" s="0" t="n">
        <v>53.87</v>
      </c>
      <c r="C234" s="0" t="n">
        <v>90.08</v>
      </c>
      <c r="D234" s="0" t="n">
        <v>57.15</v>
      </c>
      <c r="E234" s="0" t="n">
        <v>95.57</v>
      </c>
      <c r="F234" s="0" t="n">
        <v>62.99</v>
      </c>
      <c r="G234" s="0" t="n">
        <v>105.33</v>
      </c>
      <c r="H234" s="0" t="n">
        <v>9</v>
      </c>
      <c r="I234" s="0" t="str">
        <f aca="false">IF(H234&gt;37,"紅",IF(H234&gt;31,"黃紅",IF(H234&gt;22,"綠",IF(H234&gt;16,"黃藍 ","藍"))))</f>
        <v>藍</v>
      </c>
    </row>
    <row r="235" customFormat="false" ht="16.2" hidden="false" customHeight="false" outlineLevel="0" collapsed="false">
      <c r="A235" s="9" t="n">
        <v>37043</v>
      </c>
      <c r="B235" s="0" t="n">
        <v>53.48</v>
      </c>
      <c r="C235" s="0" t="n">
        <v>89.34</v>
      </c>
      <c r="D235" s="0" t="n">
        <v>56.44</v>
      </c>
      <c r="E235" s="0" t="n">
        <v>94.28</v>
      </c>
      <c r="F235" s="0" t="n">
        <v>62.44</v>
      </c>
      <c r="G235" s="0" t="n">
        <v>104.31</v>
      </c>
      <c r="H235" s="0" t="n">
        <v>9</v>
      </c>
      <c r="I235" s="0" t="str">
        <f aca="false">IF(H235&gt;37,"紅",IF(H235&gt;31,"黃紅",IF(H235&gt;22,"綠",IF(H235&gt;16,"黃藍 ","藍"))))</f>
        <v>藍</v>
      </c>
    </row>
    <row r="236" customFormat="false" ht="16.2" hidden="false" customHeight="false" outlineLevel="0" collapsed="false">
      <c r="A236" s="9" t="n">
        <v>37073</v>
      </c>
      <c r="B236" s="0" t="n">
        <v>53.38</v>
      </c>
      <c r="C236" s="0" t="n">
        <v>89.06</v>
      </c>
      <c r="D236" s="0" t="n">
        <v>55.9</v>
      </c>
      <c r="E236" s="0" t="n">
        <v>93.28</v>
      </c>
      <c r="F236" s="0" t="n">
        <v>61.78</v>
      </c>
      <c r="G236" s="0" t="n">
        <v>103.08</v>
      </c>
      <c r="H236" s="0" t="n">
        <v>9</v>
      </c>
      <c r="I236" s="0" t="str">
        <f aca="false">IF(H236&gt;37,"紅",IF(H236&gt;31,"黃紅",IF(H236&gt;22,"綠",IF(H236&gt;16,"黃藍 ","藍"))))</f>
        <v>藍</v>
      </c>
    </row>
    <row r="237" customFormat="false" ht="16.2" hidden="false" customHeight="false" outlineLevel="0" collapsed="false">
      <c r="A237" s="9" t="n">
        <v>37104</v>
      </c>
      <c r="B237" s="0" t="n">
        <v>53.59</v>
      </c>
      <c r="C237" s="0" t="n">
        <v>89.29</v>
      </c>
      <c r="D237" s="0" t="n">
        <v>55.58</v>
      </c>
      <c r="E237" s="0" t="n">
        <v>92.62</v>
      </c>
      <c r="F237" s="0" t="n">
        <v>61.03</v>
      </c>
      <c r="G237" s="0" t="n">
        <v>101.7</v>
      </c>
      <c r="H237" s="0" t="n">
        <v>11</v>
      </c>
      <c r="I237" s="0" t="str">
        <f aca="false">IF(H237&gt;37,"紅",IF(H237&gt;31,"黃紅",IF(H237&gt;22,"綠",IF(H237&gt;16,"黃藍 ","藍"))))</f>
        <v>藍</v>
      </c>
    </row>
    <row r="238" customFormat="false" ht="16.2" hidden="false" customHeight="false" outlineLevel="0" collapsed="false">
      <c r="A238" s="9" t="n">
        <v>37135</v>
      </c>
      <c r="B238" s="0" t="n">
        <v>54.14</v>
      </c>
      <c r="C238" s="0" t="n">
        <v>90.08</v>
      </c>
      <c r="D238" s="0" t="n">
        <v>55.52</v>
      </c>
      <c r="E238" s="0" t="n">
        <v>92.37</v>
      </c>
      <c r="F238" s="0" t="n">
        <v>60.3</v>
      </c>
      <c r="G238" s="0" t="n">
        <v>100.32</v>
      </c>
      <c r="H238" s="0" t="n">
        <v>9</v>
      </c>
      <c r="I238" s="0" t="str">
        <f aca="false">IF(H238&gt;37,"紅",IF(H238&gt;31,"黃紅",IF(H238&gt;22,"綠",IF(H238&gt;16,"黃藍 ","藍"))))</f>
        <v>藍</v>
      </c>
    </row>
    <row r="239" customFormat="false" ht="16.2" hidden="false" customHeight="false" outlineLevel="0" collapsed="false">
      <c r="A239" s="9" t="n">
        <v>37165</v>
      </c>
      <c r="B239" s="0" t="n">
        <v>55.09</v>
      </c>
      <c r="C239" s="0" t="n">
        <v>91.49</v>
      </c>
      <c r="D239" s="0" t="n">
        <v>55.77</v>
      </c>
      <c r="E239" s="0" t="n">
        <v>92.63</v>
      </c>
      <c r="F239" s="0" t="n">
        <v>59.61</v>
      </c>
      <c r="G239" s="0" t="n">
        <v>99</v>
      </c>
      <c r="H239" s="0" t="n">
        <v>9</v>
      </c>
      <c r="I239" s="0" t="str">
        <f aca="false">IF(H239&gt;37,"紅",IF(H239&gt;31,"黃紅",IF(H239&gt;22,"綠",IF(H239&gt;16,"黃藍 ","藍"))))</f>
        <v>藍</v>
      </c>
    </row>
    <row r="240" customFormat="false" ht="16.2" hidden="false" customHeight="false" outlineLevel="0" collapsed="false">
      <c r="A240" s="9" t="n">
        <v>37196</v>
      </c>
      <c r="B240" s="0" t="n">
        <v>56.36</v>
      </c>
      <c r="C240" s="0" t="n">
        <v>93.41</v>
      </c>
      <c r="D240" s="0" t="n">
        <v>56.23</v>
      </c>
      <c r="E240" s="0" t="n">
        <v>93.19</v>
      </c>
      <c r="F240" s="0" t="n">
        <v>59.04</v>
      </c>
      <c r="G240" s="0" t="n">
        <v>97.85</v>
      </c>
      <c r="H240" s="0" t="n">
        <v>10</v>
      </c>
      <c r="I240" s="0" t="str">
        <f aca="false">IF(H240&gt;37,"紅",IF(H240&gt;31,"黃紅",IF(H240&gt;22,"綠",IF(H240&gt;16,"黃藍 ","藍"))))</f>
        <v>藍</v>
      </c>
    </row>
    <row r="241" customFormat="false" ht="16.2" hidden="false" customHeight="false" outlineLevel="0" collapsed="false">
      <c r="A241" s="9" t="n">
        <v>37226</v>
      </c>
      <c r="B241" s="0" t="n">
        <v>57.84</v>
      </c>
      <c r="C241" s="0" t="n">
        <v>95.64</v>
      </c>
      <c r="D241" s="0" t="n">
        <v>56.9</v>
      </c>
      <c r="E241" s="0" t="n">
        <v>94.09</v>
      </c>
      <c r="F241" s="0" t="n">
        <v>58.59</v>
      </c>
      <c r="G241" s="0" t="n">
        <v>96.88</v>
      </c>
      <c r="H241" s="0" t="n">
        <v>15</v>
      </c>
      <c r="I241" s="0" t="str">
        <f aca="false">IF(H241&gt;37,"紅",IF(H241&gt;31,"黃紅",IF(H241&gt;22,"綠",IF(H241&gt;16,"黃藍 ","藍"))))</f>
        <v>藍</v>
      </c>
    </row>
    <row r="242" customFormat="false" ht="16.2" hidden="false" customHeight="false" outlineLevel="0" collapsed="false">
      <c r="A242" s="9" t="n">
        <v>37257</v>
      </c>
      <c r="B242" s="0" t="n">
        <v>59.36</v>
      </c>
      <c r="C242" s="0" t="n">
        <v>97.89</v>
      </c>
      <c r="D242" s="0" t="n">
        <v>57.76</v>
      </c>
      <c r="E242" s="0" t="n">
        <v>95.25</v>
      </c>
      <c r="F242" s="0" t="n">
        <v>58.23</v>
      </c>
      <c r="G242" s="0" t="n">
        <v>96.03</v>
      </c>
      <c r="H242" s="0" t="n">
        <v>15</v>
      </c>
      <c r="I242" s="0" t="str">
        <f aca="false">IF(H242&gt;37,"紅",IF(H242&gt;31,"黃紅",IF(H242&gt;22,"綠",IF(H242&gt;16,"黃藍 ","藍"))))</f>
        <v>藍</v>
      </c>
    </row>
    <row r="243" customFormat="false" ht="16.2" hidden="false" customHeight="false" outlineLevel="0" collapsed="false">
      <c r="A243" s="9" t="n">
        <v>37288</v>
      </c>
      <c r="B243" s="0" t="n">
        <v>60.76</v>
      </c>
      <c r="C243" s="0" t="n">
        <v>99.92</v>
      </c>
      <c r="D243" s="0" t="n">
        <v>58.74</v>
      </c>
      <c r="E243" s="0" t="n">
        <v>96.6</v>
      </c>
      <c r="F243" s="0" t="n">
        <v>57.89</v>
      </c>
      <c r="G243" s="0" t="n">
        <v>95.2</v>
      </c>
      <c r="H243" s="0" t="n">
        <v>15</v>
      </c>
      <c r="I243" s="0" t="str">
        <f aca="false">IF(H243&gt;37,"紅",IF(H243&gt;31,"黃紅",IF(H243&gt;22,"綠",IF(H243&gt;16,"黃藍 ","藍"))))</f>
        <v>藍</v>
      </c>
    </row>
    <row r="244" customFormat="false" ht="16.2" hidden="false" customHeight="false" outlineLevel="0" collapsed="false">
      <c r="A244" s="9" t="n">
        <v>37316</v>
      </c>
      <c r="B244" s="0" t="n">
        <v>61.91</v>
      </c>
      <c r="C244" s="0" t="n">
        <v>101.5</v>
      </c>
      <c r="D244" s="0" t="n">
        <v>59.73</v>
      </c>
      <c r="E244" s="0" t="n">
        <v>97.92</v>
      </c>
      <c r="F244" s="0" t="n">
        <v>57.72</v>
      </c>
      <c r="G244" s="0" t="n">
        <v>94.61</v>
      </c>
      <c r="H244" s="0" t="n">
        <v>20</v>
      </c>
      <c r="I244" s="0" t="str">
        <f aca="false">IF(H244&gt;37,"紅",IF(H244&gt;31,"黃紅",IF(H244&gt;22,"綠",IF(H244&gt;16,"黃藍 ","藍"))))</f>
        <v>黃藍 </v>
      </c>
    </row>
    <row r="245" customFormat="false" ht="16.2" hidden="false" customHeight="false" outlineLevel="0" collapsed="false">
      <c r="A245" s="9" t="n">
        <v>37347</v>
      </c>
      <c r="B245" s="0" t="n">
        <v>62.73</v>
      </c>
      <c r="C245" s="0" t="n">
        <v>102.49</v>
      </c>
      <c r="D245" s="0" t="n">
        <v>60.58</v>
      </c>
      <c r="E245" s="0" t="n">
        <v>98.97</v>
      </c>
      <c r="F245" s="0" t="n">
        <v>57.75</v>
      </c>
      <c r="G245" s="0" t="n">
        <v>94.35</v>
      </c>
      <c r="H245" s="0" t="n">
        <v>26</v>
      </c>
      <c r="I245" s="0" t="str">
        <f aca="false">IF(H245&gt;37,"紅",IF(H245&gt;31,"黃紅",IF(H245&gt;22,"綠",IF(H245&gt;16,"黃藍 ","藍"))))</f>
        <v>綠</v>
      </c>
    </row>
    <row r="246" customFormat="false" ht="16.2" hidden="false" customHeight="false" outlineLevel="0" collapsed="false">
      <c r="A246" s="9" t="n">
        <v>37377</v>
      </c>
      <c r="B246" s="0" t="n">
        <v>63.15</v>
      </c>
      <c r="C246" s="0" t="n">
        <v>102.8</v>
      </c>
      <c r="D246" s="0" t="n">
        <v>61.21</v>
      </c>
      <c r="E246" s="0" t="n">
        <v>99.64</v>
      </c>
      <c r="F246" s="0" t="n">
        <v>57.99</v>
      </c>
      <c r="G246" s="0" t="n">
        <v>94.39</v>
      </c>
      <c r="H246" s="0" t="n">
        <v>25</v>
      </c>
      <c r="I246" s="0" t="str">
        <f aca="false">IF(H246&gt;37,"紅",IF(H246&gt;31,"黃紅",IF(H246&gt;22,"綠",IF(H246&gt;16,"黃藍 ","藍"))))</f>
        <v>綠</v>
      </c>
    </row>
    <row r="247" customFormat="false" ht="16.2" hidden="false" customHeight="false" outlineLevel="0" collapsed="false">
      <c r="A247" s="9" t="n">
        <v>37408</v>
      </c>
      <c r="B247" s="0" t="n">
        <v>63.18</v>
      </c>
      <c r="C247" s="0" t="n">
        <v>102.45</v>
      </c>
      <c r="D247" s="0" t="n">
        <v>61.59</v>
      </c>
      <c r="E247" s="0" t="n">
        <v>99.88</v>
      </c>
      <c r="F247" s="0" t="n">
        <v>58.37</v>
      </c>
      <c r="G247" s="0" t="n">
        <v>94.66</v>
      </c>
      <c r="H247" s="0" t="n">
        <v>25</v>
      </c>
      <c r="I247" s="0" t="str">
        <f aca="false">IF(H247&gt;37,"紅",IF(H247&gt;31,"黃紅",IF(H247&gt;22,"綠",IF(H247&gt;16,"黃藍 ","藍"))))</f>
        <v>綠</v>
      </c>
    </row>
    <row r="248" customFormat="false" ht="16.2" hidden="false" customHeight="false" outlineLevel="0" collapsed="false">
      <c r="A248" s="9" t="n">
        <v>37438</v>
      </c>
      <c r="B248" s="0" t="n">
        <v>62.92</v>
      </c>
      <c r="C248" s="0" t="n">
        <v>101.61</v>
      </c>
      <c r="D248" s="0" t="n">
        <v>61.8</v>
      </c>
      <c r="E248" s="0" t="n">
        <v>99.81</v>
      </c>
      <c r="F248" s="0" t="n">
        <v>58.85</v>
      </c>
      <c r="G248" s="0" t="n">
        <v>95.05</v>
      </c>
      <c r="H248" s="0" t="n">
        <v>29</v>
      </c>
      <c r="I248" s="0" t="str">
        <f aca="false">IF(H248&gt;37,"紅",IF(H248&gt;31,"黃紅",IF(H248&gt;22,"綠",IF(H248&gt;16,"黃藍 ","藍"))))</f>
        <v>綠</v>
      </c>
    </row>
    <row r="249" customFormat="false" ht="16.2" hidden="false" customHeight="false" outlineLevel="0" collapsed="false">
      <c r="A249" s="9" t="n">
        <v>37469</v>
      </c>
      <c r="B249" s="0" t="n">
        <v>62.48</v>
      </c>
      <c r="C249" s="0" t="n">
        <v>100.47</v>
      </c>
      <c r="D249" s="0" t="n">
        <v>61.92</v>
      </c>
      <c r="E249" s="0" t="n">
        <v>99.57</v>
      </c>
      <c r="F249" s="0" t="n">
        <v>59.35</v>
      </c>
      <c r="G249" s="0" t="n">
        <v>95.44</v>
      </c>
      <c r="H249" s="0" t="n">
        <v>24</v>
      </c>
      <c r="I249" s="0" t="str">
        <f aca="false">IF(H249&gt;37,"紅",IF(H249&gt;31,"黃紅",IF(H249&gt;22,"綠",IF(H249&gt;16,"黃藍 ","藍"))))</f>
        <v>綠</v>
      </c>
    </row>
    <row r="250" customFormat="false" ht="16.2" hidden="false" customHeight="false" outlineLevel="0" collapsed="false">
      <c r="A250" s="9" t="n">
        <v>37500</v>
      </c>
      <c r="B250" s="0" t="n">
        <v>62.05</v>
      </c>
      <c r="C250" s="0" t="n">
        <v>99.32</v>
      </c>
      <c r="D250" s="0" t="n">
        <v>62.02</v>
      </c>
      <c r="E250" s="0" t="n">
        <v>99.28</v>
      </c>
      <c r="F250" s="0" t="n">
        <v>59.81</v>
      </c>
      <c r="G250" s="0" t="n">
        <v>95.74</v>
      </c>
      <c r="H250" s="0" t="n">
        <v>29</v>
      </c>
      <c r="I250" s="0" t="str">
        <f aca="false">IF(H250&gt;37,"紅",IF(H250&gt;31,"黃紅",IF(H250&gt;22,"綠",IF(H250&gt;16,"黃藍 ","藍"))))</f>
        <v>綠</v>
      </c>
    </row>
    <row r="251" customFormat="false" ht="16.2" hidden="false" customHeight="false" outlineLevel="0" collapsed="false">
      <c r="A251" s="9" t="n">
        <v>37530</v>
      </c>
      <c r="B251" s="0" t="n">
        <v>61.73</v>
      </c>
      <c r="C251" s="0" t="n">
        <v>98.35</v>
      </c>
      <c r="D251" s="0" t="n">
        <v>62.14</v>
      </c>
      <c r="E251" s="0" t="n">
        <v>98.99</v>
      </c>
      <c r="F251" s="0" t="n">
        <v>60.21</v>
      </c>
      <c r="G251" s="0" t="n">
        <v>95.91</v>
      </c>
      <c r="H251" s="0" t="n">
        <v>23</v>
      </c>
      <c r="I251" s="0" t="str">
        <f aca="false">IF(H251&gt;37,"紅",IF(H251&gt;31,"黃紅",IF(H251&gt;22,"綠",IF(H251&gt;16,"黃藍 ","藍"))))</f>
        <v>綠</v>
      </c>
    </row>
    <row r="252" customFormat="false" ht="16.2" hidden="false" customHeight="false" outlineLevel="0" collapsed="false">
      <c r="A252" s="9" t="n">
        <v>37561</v>
      </c>
      <c r="B252" s="0" t="n">
        <v>61.56</v>
      </c>
      <c r="C252" s="0" t="n">
        <v>97.59</v>
      </c>
      <c r="D252" s="0" t="n">
        <v>62.27</v>
      </c>
      <c r="E252" s="0" t="n">
        <v>98.71</v>
      </c>
      <c r="F252" s="0" t="n">
        <v>60.55</v>
      </c>
      <c r="G252" s="0" t="n">
        <v>95.99</v>
      </c>
      <c r="H252" s="0" t="n">
        <v>26</v>
      </c>
      <c r="I252" s="0" t="str">
        <f aca="false">IF(H252&gt;37,"紅",IF(H252&gt;31,"黃紅",IF(H252&gt;22,"綠",IF(H252&gt;16,"黃藍 ","藍"))))</f>
        <v>綠</v>
      </c>
    </row>
    <row r="253" customFormat="false" ht="16.2" hidden="false" customHeight="false" outlineLevel="0" collapsed="false">
      <c r="A253" s="9" t="n">
        <v>37591</v>
      </c>
      <c r="B253" s="0" t="n">
        <v>61.52</v>
      </c>
      <c r="C253" s="0" t="n">
        <v>97.01</v>
      </c>
      <c r="D253" s="0" t="n">
        <v>62.4</v>
      </c>
      <c r="E253" s="0" t="n">
        <v>98.41</v>
      </c>
      <c r="F253" s="0" t="n">
        <v>60.9</v>
      </c>
      <c r="G253" s="0" t="n">
        <v>96.04</v>
      </c>
      <c r="H253" s="0" t="n">
        <v>24</v>
      </c>
      <c r="I253" s="0" t="str">
        <f aca="false">IF(H253&gt;37,"紅",IF(H253&gt;31,"黃紅",IF(H253&gt;22,"綠",IF(H253&gt;16,"黃藍 ","藍"))))</f>
        <v>綠</v>
      </c>
    </row>
    <row r="254" customFormat="false" ht="16.2" hidden="false" customHeight="false" outlineLevel="0" collapsed="false">
      <c r="A254" s="9" t="n">
        <v>37622</v>
      </c>
      <c r="B254" s="0" t="n">
        <v>61.55</v>
      </c>
      <c r="C254" s="0" t="n">
        <v>96.54</v>
      </c>
      <c r="D254" s="0" t="n">
        <v>62.51</v>
      </c>
      <c r="E254" s="0" t="n">
        <v>98.06</v>
      </c>
      <c r="F254" s="0" t="n">
        <v>61.29</v>
      </c>
      <c r="G254" s="0" t="n">
        <v>96.14</v>
      </c>
      <c r="H254" s="0" t="n">
        <v>20</v>
      </c>
      <c r="I254" s="0" t="str">
        <f aca="false">IF(H254&gt;37,"紅",IF(H254&gt;31,"黃紅",IF(H254&gt;22,"綠",IF(H254&gt;16,"黃藍 ","藍"))))</f>
        <v>黃藍 </v>
      </c>
    </row>
    <row r="255" customFormat="false" ht="16.2" hidden="false" customHeight="false" outlineLevel="0" collapsed="false">
      <c r="A255" s="9" t="n">
        <v>37653</v>
      </c>
      <c r="B255" s="0" t="n">
        <v>61.65</v>
      </c>
      <c r="C255" s="0" t="n">
        <v>96.17</v>
      </c>
      <c r="D255" s="0" t="n">
        <v>62.59</v>
      </c>
      <c r="E255" s="0" t="n">
        <v>97.64</v>
      </c>
      <c r="F255" s="0" t="n">
        <v>61.78</v>
      </c>
      <c r="G255" s="0" t="n">
        <v>96.37</v>
      </c>
      <c r="H255" s="0" t="n">
        <v>22</v>
      </c>
      <c r="I255" s="0" t="str">
        <f aca="false">IF(H255&gt;37,"紅",IF(H255&gt;31,"黃紅",IF(H255&gt;22,"綠",IF(H255&gt;16,"黃藍 ","藍"))))</f>
        <v>黃藍 </v>
      </c>
    </row>
    <row r="256" customFormat="false" ht="16.2" hidden="false" customHeight="false" outlineLevel="0" collapsed="false">
      <c r="A256" s="9" t="n">
        <v>37681</v>
      </c>
      <c r="B256" s="0" t="n">
        <v>61.87</v>
      </c>
      <c r="C256" s="0" t="n">
        <v>95.96</v>
      </c>
      <c r="D256" s="0" t="n">
        <v>62.63</v>
      </c>
      <c r="E256" s="0" t="n">
        <v>97.15</v>
      </c>
      <c r="F256" s="0" t="n">
        <v>62.32</v>
      </c>
      <c r="G256" s="0" t="n">
        <v>96.66</v>
      </c>
      <c r="H256" s="0" t="n">
        <v>17</v>
      </c>
      <c r="I256" s="0" t="str">
        <f aca="false">IF(H256&gt;37,"紅",IF(H256&gt;31,"黃紅",IF(H256&gt;22,"綠",IF(H256&gt;16,"黃藍 ","藍"))))</f>
        <v>黃藍 </v>
      </c>
    </row>
    <row r="257" customFormat="false" ht="16.2" hidden="false" customHeight="false" outlineLevel="0" collapsed="false">
      <c r="A257" s="9" t="n">
        <v>37712</v>
      </c>
      <c r="B257" s="0" t="n">
        <v>62.29</v>
      </c>
      <c r="C257" s="0" t="n">
        <v>96.06</v>
      </c>
      <c r="D257" s="0" t="n">
        <v>62.72</v>
      </c>
      <c r="E257" s="0" t="n">
        <v>96.72</v>
      </c>
      <c r="F257" s="0" t="n">
        <v>62.83</v>
      </c>
      <c r="G257" s="0" t="n">
        <v>96.88</v>
      </c>
      <c r="H257" s="0" t="n">
        <v>14</v>
      </c>
      <c r="I257" s="0" t="str">
        <f aca="false">IF(H257&gt;37,"紅",IF(H257&gt;31,"黃紅",IF(H257&gt;22,"綠",IF(H257&gt;16,"黃藍 ","藍"))))</f>
        <v>藍</v>
      </c>
    </row>
    <row r="258" customFormat="false" ht="16.2" hidden="false" customHeight="false" outlineLevel="0" collapsed="false">
      <c r="A258" s="9" t="n">
        <v>37742</v>
      </c>
      <c r="B258" s="0" t="n">
        <v>63.03</v>
      </c>
      <c r="C258" s="0" t="n">
        <v>96.62</v>
      </c>
      <c r="D258" s="0" t="n">
        <v>63</v>
      </c>
      <c r="E258" s="0" t="n">
        <v>96.57</v>
      </c>
      <c r="F258" s="0" t="n">
        <v>63.22</v>
      </c>
      <c r="G258" s="0" t="n">
        <v>96.91</v>
      </c>
      <c r="H258" s="0" t="n">
        <v>14</v>
      </c>
      <c r="I258" s="0" t="str">
        <f aca="false">IF(H258&gt;37,"紅",IF(H258&gt;31,"黃紅",IF(H258&gt;22,"綠",IF(H258&gt;16,"黃藍 ","藍"))))</f>
        <v>藍</v>
      </c>
    </row>
    <row r="259" customFormat="false" ht="16.2" hidden="false" customHeight="false" outlineLevel="0" collapsed="false">
      <c r="A259" s="9" t="n">
        <v>37773</v>
      </c>
      <c r="B259" s="0" t="n">
        <v>64.08</v>
      </c>
      <c r="C259" s="0" t="n">
        <v>97.63</v>
      </c>
      <c r="D259" s="0" t="n">
        <v>63.61</v>
      </c>
      <c r="E259" s="0" t="n">
        <v>96.91</v>
      </c>
      <c r="F259" s="0" t="n">
        <v>63.45</v>
      </c>
      <c r="G259" s="0" t="n">
        <v>96.67</v>
      </c>
      <c r="H259" s="0" t="n">
        <v>20</v>
      </c>
      <c r="I259" s="0" t="str">
        <f aca="false">IF(H259&gt;37,"紅",IF(H259&gt;31,"黃紅",IF(H259&gt;22,"綠",IF(H259&gt;16,"黃藍 ","藍"))))</f>
        <v>黃藍 </v>
      </c>
    </row>
    <row r="260" customFormat="false" ht="16.2" hidden="false" customHeight="false" outlineLevel="0" collapsed="false">
      <c r="A260" s="9" t="n">
        <v>37803</v>
      </c>
      <c r="B260" s="0" t="n">
        <v>65.35</v>
      </c>
      <c r="C260" s="0" t="n">
        <v>98.94</v>
      </c>
      <c r="D260" s="0" t="n">
        <v>64.53</v>
      </c>
      <c r="E260" s="0" t="n">
        <v>97.7</v>
      </c>
      <c r="F260" s="0" t="n">
        <v>63.58</v>
      </c>
      <c r="G260" s="0" t="n">
        <v>96.26</v>
      </c>
      <c r="H260" s="0" t="n">
        <v>24</v>
      </c>
      <c r="I260" s="0" t="str">
        <f aca="false">IF(H260&gt;37,"紅",IF(H260&gt;31,"黃紅",IF(H260&gt;22,"綠",IF(H260&gt;16,"黃藍 ","藍"))))</f>
        <v>綠</v>
      </c>
    </row>
    <row r="261" customFormat="false" ht="16.2" hidden="false" customHeight="false" outlineLevel="0" collapsed="false">
      <c r="A261" s="9" t="n">
        <v>37834</v>
      </c>
      <c r="B261" s="0" t="n">
        <v>66.67</v>
      </c>
      <c r="C261" s="0" t="n">
        <v>100.31</v>
      </c>
      <c r="D261" s="0" t="n">
        <v>65.64</v>
      </c>
      <c r="E261" s="0" t="n">
        <v>98.75</v>
      </c>
      <c r="F261" s="0" t="n">
        <v>63.69</v>
      </c>
      <c r="G261" s="0" t="n">
        <v>95.83</v>
      </c>
      <c r="H261" s="0" t="n">
        <v>26</v>
      </c>
      <c r="I261" s="0" t="str">
        <f aca="false">IF(H261&gt;37,"紅",IF(H261&gt;31,"黃紅",IF(H261&gt;22,"綠",IF(H261&gt;16,"黃藍 ","藍"))))</f>
        <v>綠</v>
      </c>
    </row>
    <row r="262" customFormat="false" ht="16.2" hidden="false" customHeight="false" outlineLevel="0" collapsed="false">
      <c r="A262" s="9" t="n">
        <v>37865</v>
      </c>
      <c r="B262" s="0" t="n">
        <v>67.95</v>
      </c>
      <c r="C262" s="0" t="n">
        <v>101.59</v>
      </c>
      <c r="D262" s="0" t="n">
        <v>66.82</v>
      </c>
      <c r="E262" s="0" t="n">
        <v>99.89</v>
      </c>
      <c r="F262" s="0" t="n">
        <v>63.81</v>
      </c>
      <c r="G262" s="0" t="n">
        <v>95.4</v>
      </c>
      <c r="H262" s="0" t="n">
        <v>29</v>
      </c>
      <c r="I262" s="0" t="str">
        <f aca="false">IF(H262&gt;37,"紅",IF(H262&gt;31,"黃紅",IF(H262&gt;22,"綠",IF(H262&gt;16,"黃藍 ","藍"))))</f>
        <v>綠</v>
      </c>
    </row>
    <row r="263" customFormat="false" ht="16.2" hidden="false" customHeight="false" outlineLevel="0" collapsed="false">
      <c r="A263" s="9" t="n">
        <v>37895</v>
      </c>
      <c r="B263" s="0" t="n">
        <v>69.1</v>
      </c>
      <c r="C263" s="0" t="n">
        <v>102.65</v>
      </c>
      <c r="D263" s="0" t="n">
        <v>68</v>
      </c>
      <c r="E263" s="0" t="n">
        <v>101.02</v>
      </c>
      <c r="F263" s="0" t="n">
        <v>63.98</v>
      </c>
      <c r="G263" s="0" t="n">
        <v>95.04</v>
      </c>
      <c r="H263" s="0" t="n">
        <v>31</v>
      </c>
      <c r="I263" s="0" t="str">
        <f aca="false">IF(H263&gt;37,"紅",IF(H263&gt;31,"黃紅",IF(H263&gt;22,"綠",IF(H263&gt;16,"黃藍 ","藍"))))</f>
        <v>綠</v>
      </c>
    </row>
    <row r="264" customFormat="false" ht="16.2" hidden="false" customHeight="false" outlineLevel="0" collapsed="false">
      <c r="A264" s="9" t="n">
        <v>37926</v>
      </c>
      <c r="B264" s="0" t="n">
        <v>70.09</v>
      </c>
      <c r="C264" s="0" t="n">
        <v>103.46</v>
      </c>
      <c r="D264" s="0" t="n">
        <v>69.13</v>
      </c>
      <c r="E264" s="0" t="n">
        <v>102.03</v>
      </c>
      <c r="F264" s="0" t="n">
        <v>64.23</v>
      </c>
      <c r="G264" s="0" t="n">
        <v>94.81</v>
      </c>
      <c r="H264" s="0" t="n">
        <v>30</v>
      </c>
      <c r="I264" s="0" t="str">
        <f aca="false">IF(H264&gt;37,"紅",IF(H264&gt;31,"黃紅",IF(H264&gt;22,"綠",IF(H264&gt;16,"黃藍 ","藍"))))</f>
        <v>綠</v>
      </c>
    </row>
    <row r="265" customFormat="false" ht="16.2" hidden="false" customHeight="false" outlineLevel="0" collapsed="false">
      <c r="A265" s="9" t="n">
        <v>37956</v>
      </c>
      <c r="B265" s="0" t="n">
        <v>70.96</v>
      </c>
      <c r="C265" s="0" t="n">
        <v>104.07</v>
      </c>
      <c r="D265" s="0" t="n">
        <v>70.13</v>
      </c>
      <c r="E265" s="0" t="n">
        <v>102.84</v>
      </c>
      <c r="F265" s="0" t="n">
        <v>64.63</v>
      </c>
      <c r="G265" s="0" t="n">
        <v>94.78</v>
      </c>
      <c r="H265" s="0" t="n">
        <v>34</v>
      </c>
      <c r="I265" s="0" t="str">
        <f aca="false">IF(H265&gt;37,"紅",IF(H265&gt;31,"黃紅",IF(H265&gt;22,"綠",IF(H265&gt;16,"黃藍 ","藍"))))</f>
        <v>黃紅</v>
      </c>
    </row>
    <row r="266" customFormat="false" ht="16.2" hidden="false" customHeight="false" outlineLevel="0" collapsed="false">
      <c r="A266" s="9" t="n">
        <v>37987</v>
      </c>
      <c r="B266" s="0" t="n">
        <v>71.7</v>
      </c>
      <c r="C266" s="0" t="n">
        <v>104.48</v>
      </c>
      <c r="D266" s="0" t="n">
        <v>70.92</v>
      </c>
      <c r="E266" s="0" t="n">
        <v>103.34</v>
      </c>
      <c r="F266" s="0" t="n">
        <v>65.2</v>
      </c>
      <c r="G266" s="0" t="n">
        <v>95.01</v>
      </c>
      <c r="H266" s="0" t="n">
        <v>35</v>
      </c>
      <c r="I266" s="0" t="str">
        <f aca="false">IF(H266&gt;37,"紅",IF(H266&gt;31,"黃紅",IF(H266&gt;22,"綠",IF(H266&gt;16,"黃藍 ","藍"))))</f>
        <v>黃紅</v>
      </c>
    </row>
    <row r="267" customFormat="false" ht="16.2" hidden="false" customHeight="false" outlineLevel="0" collapsed="false">
      <c r="A267" s="9" t="n">
        <v>38018</v>
      </c>
      <c r="B267" s="0" t="n">
        <v>72.33</v>
      </c>
      <c r="C267" s="0" t="n">
        <v>104.73</v>
      </c>
      <c r="D267" s="0" t="n">
        <v>71.52</v>
      </c>
      <c r="E267" s="0" t="n">
        <v>103.56</v>
      </c>
      <c r="F267" s="0" t="n">
        <v>66.04</v>
      </c>
      <c r="G267" s="0" t="n">
        <v>95.62</v>
      </c>
      <c r="H267" s="0" t="n">
        <v>34</v>
      </c>
      <c r="I267" s="0" t="str">
        <f aca="false">IF(H267&gt;37,"紅",IF(H267&gt;31,"黃紅",IF(H267&gt;22,"綠",IF(H267&gt;16,"黃藍 ","藍"))))</f>
        <v>黃紅</v>
      </c>
    </row>
    <row r="268" customFormat="false" ht="16.2" hidden="false" customHeight="false" outlineLevel="0" collapsed="false">
      <c r="A268" s="9" t="n">
        <v>38047</v>
      </c>
      <c r="B268" s="0" t="n">
        <v>72.86</v>
      </c>
      <c r="C268" s="0" t="n">
        <v>104.83</v>
      </c>
      <c r="D268" s="0" t="n">
        <v>71.96</v>
      </c>
      <c r="E268" s="0" t="n">
        <v>103.54</v>
      </c>
      <c r="F268" s="0" t="n">
        <v>67.06</v>
      </c>
      <c r="G268" s="0" t="n">
        <v>96.5</v>
      </c>
      <c r="H268" s="0" t="n">
        <v>36</v>
      </c>
      <c r="I268" s="0" t="str">
        <f aca="false">IF(H268&gt;37,"紅",IF(H268&gt;31,"黃紅",IF(H268&gt;22,"綠",IF(H268&gt;16,"黃藍 ","藍"))))</f>
        <v>黃紅</v>
      </c>
    </row>
    <row r="269" customFormat="false" ht="16.2" hidden="false" customHeight="false" outlineLevel="0" collapsed="false">
      <c r="A269" s="9" t="n">
        <v>38078</v>
      </c>
      <c r="B269" s="0" t="n">
        <v>73.24</v>
      </c>
      <c r="C269" s="0" t="n">
        <v>104.72</v>
      </c>
      <c r="D269" s="0" t="n">
        <v>72.29</v>
      </c>
      <c r="E269" s="0" t="n">
        <v>103.37</v>
      </c>
      <c r="F269" s="0" t="n">
        <v>68.15</v>
      </c>
      <c r="G269" s="0" t="n">
        <v>97.44</v>
      </c>
      <c r="H269" s="0" t="n">
        <v>37</v>
      </c>
      <c r="I269" s="0" t="str">
        <f aca="false">IF(H269&gt;37,"紅",IF(H269&gt;31,"黃紅",IF(H269&gt;22,"綠",IF(H269&gt;16,"黃藍 ","藍"))))</f>
        <v>黃紅</v>
      </c>
    </row>
    <row r="270" customFormat="false" ht="16.2" hidden="false" customHeight="false" outlineLevel="0" collapsed="false">
      <c r="A270" s="9" t="n">
        <v>38108</v>
      </c>
      <c r="B270" s="0" t="n">
        <v>73.45</v>
      </c>
      <c r="C270" s="0" t="n">
        <v>104.38</v>
      </c>
      <c r="D270" s="0" t="n">
        <v>72.56</v>
      </c>
      <c r="E270" s="0" t="n">
        <v>103.11</v>
      </c>
      <c r="F270" s="0" t="n">
        <v>69.21</v>
      </c>
      <c r="G270" s="0" t="n">
        <v>98.35</v>
      </c>
      <c r="H270" s="0" t="n">
        <v>39</v>
      </c>
      <c r="I270" s="0" t="str">
        <f aca="false">IF(H270&gt;37,"紅",IF(H270&gt;31,"黃紅",IF(H270&gt;22,"綠",IF(H270&gt;16,"黃藍 ","藍"))))</f>
        <v>紅</v>
      </c>
    </row>
    <row r="271" customFormat="false" ht="16.2" hidden="false" customHeight="false" outlineLevel="0" collapsed="false">
      <c r="A271" s="9" t="n">
        <v>38139</v>
      </c>
      <c r="B271" s="0" t="n">
        <v>73.52</v>
      </c>
      <c r="C271" s="0" t="n">
        <v>103.84</v>
      </c>
      <c r="D271" s="0" t="n">
        <v>72.75</v>
      </c>
      <c r="E271" s="0" t="n">
        <v>102.76</v>
      </c>
      <c r="F271" s="0" t="n">
        <v>70.22</v>
      </c>
      <c r="G271" s="0" t="n">
        <v>99.19</v>
      </c>
      <c r="H271" s="0" t="n">
        <v>36</v>
      </c>
      <c r="I271" s="0" t="str">
        <f aca="false">IF(H271&gt;37,"紅",IF(H271&gt;31,"黃紅",IF(H271&gt;22,"綠",IF(H271&gt;16,"黃藍 ","藍"))))</f>
        <v>黃紅</v>
      </c>
    </row>
    <row r="272" customFormat="false" ht="16.2" hidden="false" customHeight="false" outlineLevel="0" collapsed="false">
      <c r="A272" s="9" t="n">
        <v>38169</v>
      </c>
      <c r="B272" s="0" t="n">
        <v>73.45</v>
      </c>
      <c r="C272" s="0" t="n">
        <v>103.13</v>
      </c>
      <c r="D272" s="0" t="n">
        <v>72.89</v>
      </c>
      <c r="E272" s="0" t="n">
        <v>102.35</v>
      </c>
      <c r="F272" s="0" t="n">
        <v>71.17</v>
      </c>
      <c r="G272" s="0" t="n">
        <v>99.93</v>
      </c>
      <c r="H272" s="0" t="n">
        <v>35</v>
      </c>
      <c r="I272" s="0" t="str">
        <f aca="false">IF(H272&gt;37,"紅",IF(H272&gt;31,"黃紅",IF(H272&gt;22,"綠",IF(H272&gt;16,"黃藍 ","藍"))))</f>
        <v>黃紅</v>
      </c>
    </row>
    <row r="273" customFormat="false" ht="16.2" hidden="false" customHeight="false" outlineLevel="0" collapsed="false">
      <c r="A273" s="9" t="n">
        <v>38200</v>
      </c>
      <c r="B273" s="0" t="n">
        <v>73.28</v>
      </c>
      <c r="C273" s="0" t="n">
        <v>102.28</v>
      </c>
      <c r="D273" s="0" t="n">
        <v>73.03</v>
      </c>
      <c r="E273" s="0" t="n">
        <v>101.93</v>
      </c>
      <c r="F273" s="0" t="n">
        <v>72.05</v>
      </c>
      <c r="G273" s="0" t="n">
        <v>100.57</v>
      </c>
      <c r="H273" s="0" t="n">
        <v>33</v>
      </c>
      <c r="I273" s="0" t="str">
        <f aca="false">IF(H273&gt;37,"紅",IF(H273&gt;31,"黃紅",IF(H273&gt;22,"綠",IF(H273&gt;16,"黃藍 ","藍"))))</f>
        <v>黃紅</v>
      </c>
    </row>
    <row r="274" customFormat="false" ht="16.2" hidden="false" customHeight="false" outlineLevel="0" collapsed="false">
      <c r="A274" s="9" t="n">
        <v>38231</v>
      </c>
      <c r="B274" s="0" t="n">
        <v>73.09</v>
      </c>
      <c r="C274" s="0" t="n">
        <v>101.42</v>
      </c>
      <c r="D274" s="0" t="n">
        <v>73.19</v>
      </c>
      <c r="E274" s="0" t="n">
        <v>101.56</v>
      </c>
      <c r="F274" s="0" t="n">
        <v>72.89</v>
      </c>
      <c r="G274" s="0" t="n">
        <v>101.15</v>
      </c>
      <c r="H274" s="0" t="n">
        <v>32</v>
      </c>
      <c r="I274" s="0" t="str">
        <f aca="false">IF(H274&gt;37,"紅",IF(H274&gt;31,"黃紅",IF(H274&gt;22,"綠",IF(H274&gt;16,"黃藍 ","藍"))))</f>
        <v>黃紅</v>
      </c>
    </row>
    <row r="275" customFormat="false" ht="16.2" hidden="false" customHeight="false" outlineLevel="0" collapsed="false">
      <c r="A275" s="9" t="n">
        <v>38261</v>
      </c>
      <c r="B275" s="0" t="n">
        <v>72.88</v>
      </c>
      <c r="C275" s="0" t="n">
        <v>100.56</v>
      </c>
      <c r="D275" s="0" t="n">
        <v>73.32</v>
      </c>
      <c r="E275" s="0" t="n">
        <v>101.17</v>
      </c>
      <c r="F275" s="0" t="n">
        <v>73.7</v>
      </c>
      <c r="G275" s="0" t="n">
        <v>101.68</v>
      </c>
      <c r="H275" s="0" t="n">
        <v>29</v>
      </c>
      <c r="I275" s="0" t="str">
        <f aca="false">IF(H275&gt;37,"紅",IF(H275&gt;31,"黃紅",IF(H275&gt;22,"綠",IF(H275&gt;16,"黃藍 ","藍"))))</f>
        <v>綠</v>
      </c>
    </row>
    <row r="276" customFormat="false" ht="16.2" hidden="false" customHeight="false" outlineLevel="0" collapsed="false">
      <c r="A276" s="9" t="n">
        <v>38292</v>
      </c>
      <c r="B276" s="0" t="n">
        <v>72.68</v>
      </c>
      <c r="C276" s="0" t="n">
        <v>99.71</v>
      </c>
      <c r="D276" s="0" t="n">
        <v>73.43</v>
      </c>
      <c r="E276" s="0" t="n">
        <v>100.74</v>
      </c>
      <c r="F276" s="0" t="n">
        <v>74.44</v>
      </c>
      <c r="G276" s="0" t="n">
        <v>102.12</v>
      </c>
      <c r="H276" s="0" t="n">
        <v>28</v>
      </c>
      <c r="I276" s="0" t="str">
        <f aca="false">IF(H276&gt;37,"紅",IF(H276&gt;31,"黃紅",IF(H276&gt;22,"綠",IF(H276&gt;16,"黃藍 ","藍"))))</f>
        <v>綠</v>
      </c>
    </row>
    <row r="277" customFormat="false" ht="16.2" hidden="false" customHeight="false" outlineLevel="0" collapsed="false">
      <c r="A277" s="9" t="n">
        <v>38322</v>
      </c>
      <c r="B277" s="0" t="n">
        <v>72.49</v>
      </c>
      <c r="C277" s="0" t="n">
        <v>98.91</v>
      </c>
      <c r="D277" s="0" t="n">
        <v>73.54</v>
      </c>
      <c r="E277" s="0" t="n">
        <v>100.34</v>
      </c>
      <c r="F277" s="0" t="n">
        <v>75.04</v>
      </c>
      <c r="G277" s="0" t="n">
        <v>102.39</v>
      </c>
      <c r="H277" s="0" t="n">
        <v>26</v>
      </c>
      <c r="I277" s="0" t="str">
        <f aca="false">IF(H277&gt;37,"紅",IF(H277&gt;31,"黃紅",IF(H277&gt;22,"綠",IF(H277&gt;16,"黃藍 ","藍"))))</f>
        <v>綠</v>
      </c>
    </row>
    <row r="278" customFormat="false" ht="16.2" hidden="false" customHeight="false" outlineLevel="0" collapsed="false">
      <c r="A278" s="9" t="n">
        <v>38353</v>
      </c>
      <c r="B278" s="0" t="n">
        <v>72.37</v>
      </c>
      <c r="C278" s="0" t="n">
        <v>98.21</v>
      </c>
      <c r="D278" s="0" t="n">
        <v>73.65</v>
      </c>
      <c r="E278" s="0" t="n">
        <v>99.94</v>
      </c>
      <c r="F278" s="0" t="n">
        <v>75.51</v>
      </c>
      <c r="G278" s="0" t="n">
        <v>102.47</v>
      </c>
      <c r="H278" s="0" t="n">
        <v>23</v>
      </c>
      <c r="I278" s="0" t="str">
        <f aca="false">IF(H278&gt;37,"紅",IF(H278&gt;31,"黃紅",IF(H278&gt;22,"綠",IF(H278&gt;16,"黃藍 ","藍"))))</f>
        <v>綠</v>
      </c>
    </row>
    <row r="279" customFormat="false" ht="16.2" hidden="false" customHeight="false" outlineLevel="0" collapsed="false">
      <c r="A279" s="9" t="n">
        <v>38384</v>
      </c>
      <c r="B279" s="0" t="n">
        <v>72.38</v>
      </c>
      <c r="C279" s="0" t="n">
        <v>97.69</v>
      </c>
      <c r="D279" s="0" t="n">
        <v>73.8</v>
      </c>
      <c r="E279" s="0" t="n">
        <v>99.62</v>
      </c>
      <c r="F279" s="0" t="n">
        <v>75.91</v>
      </c>
      <c r="G279" s="0" t="n">
        <v>102.47</v>
      </c>
      <c r="H279" s="0" t="n">
        <v>23</v>
      </c>
      <c r="I279" s="0" t="str">
        <f aca="false">IF(H279&gt;37,"紅",IF(H279&gt;31,"黃紅",IF(H279&gt;22,"綠",IF(H279&gt;16,"黃藍 ","藍"))))</f>
        <v>綠</v>
      </c>
    </row>
    <row r="280" customFormat="false" ht="16.2" hidden="false" customHeight="false" outlineLevel="0" collapsed="false">
      <c r="A280" s="9" t="n">
        <v>38412</v>
      </c>
      <c r="B280" s="0" t="n">
        <v>72.56</v>
      </c>
      <c r="C280" s="0" t="n">
        <v>97.42</v>
      </c>
      <c r="D280" s="0" t="n">
        <v>74.04</v>
      </c>
      <c r="E280" s="0" t="n">
        <v>99.42</v>
      </c>
      <c r="F280" s="0" t="n">
        <v>76.31</v>
      </c>
      <c r="G280" s="0" t="n">
        <v>102.46</v>
      </c>
      <c r="H280" s="0" t="n">
        <v>22</v>
      </c>
      <c r="I280" s="0" t="str">
        <f aca="false">IF(H280&gt;37,"紅",IF(H280&gt;31,"黃紅",IF(H280&gt;22,"綠",IF(H280&gt;16,"黃藍 ","藍"))))</f>
        <v>黃藍 </v>
      </c>
    </row>
    <row r="281" customFormat="false" ht="16.2" hidden="false" customHeight="false" outlineLevel="0" collapsed="false">
      <c r="A281" s="9" t="n">
        <v>38443</v>
      </c>
      <c r="B281" s="0" t="n">
        <v>72.92</v>
      </c>
      <c r="C281" s="0" t="n">
        <v>97.4</v>
      </c>
      <c r="D281" s="0" t="n">
        <v>74.32</v>
      </c>
      <c r="E281" s="0" t="n">
        <v>99.28</v>
      </c>
      <c r="F281" s="0" t="n">
        <v>76.68</v>
      </c>
      <c r="G281" s="0" t="n">
        <v>102.43</v>
      </c>
      <c r="H281" s="0" t="n">
        <v>20</v>
      </c>
      <c r="I281" s="0" t="str">
        <f aca="false">IF(H281&gt;37,"紅",IF(H281&gt;31,"黃紅",IF(H281&gt;22,"綠",IF(H281&gt;16,"黃藍 ","藍"))))</f>
        <v>黃藍 </v>
      </c>
    </row>
    <row r="282" customFormat="false" ht="16.2" hidden="false" customHeight="false" outlineLevel="0" collapsed="false">
      <c r="A282" s="9" t="n">
        <v>38473</v>
      </c>
      <c r="B282" s="0" t="n">
        <v>73.48</v>
      </c>
      <c r="C282" s="0" t="n">
        <v>97.66</v>
      </c>
      <c r="D282" s="0" t="n">
        <v>74.64</v>
      </c>
      <c r="E282" s="0" t="n">
        <v>99.2</v>
      </c>
      <c r="F282" s="0" t="n">
        <v>77.01</v>
      </c>
      <c r="G282" s="0" t="n">
        <v>102.35</v>
      </c>
      <c r="H282" s="0" t="n">
        <v>18</v>
      </c>
      <c r="I282" s="0" t="str">
        <f aca="false">IF(H282&gt;37,"紅",IF(H282&gt;31,"黃紅",IF(H282&gt;22,"綠",IF(H282&gt;16,"黃藍 ","藍"))))</f>
        <v>黃藍 </v>
      </c>
    </row>
    <row r="283" customFormat="false" ht="16.2" hidden="false" customHeight="false" outlineLevel="0" collapsed="false">
      <c r="A283" s="9" t="n">
        <v>38504</v>
      </c>
      <c r="B283" s="0" t="n">
        <v>74.24</v>
      </c>
      <c r="C283" s="0" t="n">
        <v>98.19</v>
      </c>
      <c r="D283" s="0" t="n">
        <v>75.01</v>
      </c>
      <c r="E283" s="0" t="n">
        <v>99.2</v>
      </c>
      <c r="F283" s="0" t="n">
        <v>77.27</v>
      </c>
      <c r="G283" s="0" t="n">
        <v>102.18</v>
      </c>
      <c r="H283" s="0" t="n">
        <v>20</v>
      </c>
      <c r="I283" s="0" t="str">
        <f aca="false">IF(H283&gt;37,"紅",IF(H283&gt;31,"黃紅",IF(H283&gt;22,"綠",IF(H283&gt;16,"黃藍 ","藍"))))</f>
        <v>黃藍 </v>
      </c>
    </row>
    <row r="284" customFormat="false" ht="16.2" hidden="false" customHeight="false" outlineLevel="0" collapsed="false">
      <c r="A284" s="9" t="n">
        <v>38534</v>
      </c>
      <c r="B284" s="0" t="n">
        <v>75.14</v>
      </c>
      <c r="C284" s="0" t="n">
        <v>98.89</v>
      </c>
      <c r="D284" s="0" t="n">
        <v>75.52</v>
      </c>
      <c r="E284" s="0" t="n">
        <v>99.39</v>
      </c>
      <c r="F284" s="0" t="n">
        <v>77.46</v>
      </c>
      <c r="G284" s="0" t="n">
        <v>101.94</v>
      </c>
      <c r="H284" s="0" t="n">
        <v>19</v>
      </c>
      <c r="I284" s="0" t="str">
        <f aca="false">IF(H284&gt;37,"紅",IF(H284&gt;31,"黃紅",IF(H284&gt;22,"綠",IF(H284&gt;16,"黃藍 ","藍"))))</f>
        <v>黃藍 </v>
      </c>
    </row>
    <row r="285" customFormat="false" ht="16.2" hidden="false" customHeight="false" outlineLevel="0" collapsed="false">
      <c r="A285" s="9" t="n">
        <v>38565</v>
      </c>
      <c r="B285" s="0" t="n">
        <v>76.07</v>
      </c>
      <c r="C285" s="0" t="n">
        <v>99.63</v>
      </c>
      <c r="D285" s="0" t="n">
        <v>76.23</v>
      </c>
      <c r="E285" s="0" t="n">
        <v>99.84</v>
      </c>
      <c r="F285" s="0" t="n">
        <v>77.59</v>
      </c>
      <c r="G285" s="0" t="n">
        <v>101.62</v>
      </c>
      <c r="H285" s="0" t="n">
        <v>23</v>
      </c>
      <c r="I285" s="0" t="str">
        <f aca="false">IF(H285&gt;37,"紅",IF(H285&gt;31,"黃紅",IF(H285&gt;22,"綠",IF(H285&gt;16,"黃藍 ","藍"))))</f>
        <v>綠</v>
      </c>
    </row>
    <row r="286" customFormat="false" ht="16.2" hidden="false" customHeight="false" outlineLevel="0" collapsed="false">
      <c r="A286" s="9" t="n">
        <v>38596</v>
      </c>
      <c r="B286" s="0" t="n">
        <v>76.91</v>
      </c>
      <c r="C286" s="0" t="n">
        <v>100.27</v>
      </c>
      <c r="D286" s="0" t="n">
        <v>77.03</v>
      </c>
      <c r="E286" s="0" t="n">
        <v>100.43</v>
      </c>
      <c r="F286" s="0" t="n">
        <v>77.7</v>
      </c>
      <c r="G286" s="0" t="n">
        <v>101.3</v>
      </c>
      <c r="H286" s="0" t="n">
        <v>23</v>
      </c>
      <c r="I286" s="0" t="str">
        <f aca="false">IF(H286&gt;37,"紅",IF(H286&gt;31,"黃紅",IF(H286&gt;22,"綠",IF(H286&gt;16,"黃藍 ","藍"))))</f>
        <v>綠</v>
      </c>
    </row>
    <row r="287" customFormat="false" ht="16.2" hidden="false" customHeight="false" outlineLevel="0" collapsed="false">
      <c r="A287" s="9" t="n">
        <v>38626</v>
      </c>
      <c r="B287" s="0" t="n">
        <v>77.61</v>
      </c>
      <c r="C287" s="0" t="n">
        <v>100.73</v>
      </c>
      <c r="D287" s="0" t="n">
        <v>77.82</v>
      </c>
      <c r="E287" s="0" t="n">
        <v>101</v>
      </c>
      <c r="F287" s="0" t="n">
        <v>77.84</v>
      </c>
      <c r="G287" s="0" t="n">
        <v>101.02</v>
      </c>
      <c r="H287" s="0" t="n">
        <v>24</v>
      </c>
      <c r="I287" s="0" t="str">
        <f aca="false">IF(H287&gt;37,"紅",IF(H287&gt;31,"黃紅",IF(H287&gt;22,"綠",IF(H287&gt;16,"黃藍 ","藍"))))</f>
        <v>綠</v>
      </c>
    </row>
    <row r="288" customFormat="false" ht="16.2" hidden="false" customHeight="false" outlineLevel="0" collapsed="false">
      <c r="A288" s="9" t="n">
        <v>38657</v>
      </c>
      <c r="B288" s="0" t="n">
        <v>78.19</v>
      </c>
      <c r="C288" s="0" t="n">
        <v>101.03</v>
      </c>
      <c r="D288" s="0" t="n">
        <v>78.53</v>
      </c>
      <c r="E288" s="0" t="n">
        <v>101.46</v>
      </c>
      <c r="F288" s="0" t="n">
        <v>78.05</v>
      </c>
      <c r="G288" s="0" t="n">
        <v>100.84</v>
      </c>
      <c r="H288" s="0" t="n">
        <v>24</v>
      </c>
      <c r="I288" s="0" t="str">
        <f aca="false">IF(H288&gt;37,"紅",IF(H288&gt;31,"黃紅",IF(H288&gt;22,"綠",IF(H288&gt;16,"黃藍 ","藍"))))</f>
        <v>綠</v>
      </c>
    </row>
    <row r="289" customFormat="false" ht="16.2" hidden="false" customHeight="false" outlineLevel="0" collapsed="false">
      <c r="A289" s="9" t="n">
        <v>38687</v>
      </c>
      <c r="B289" s="0" t="n">
        <v>78.65</v>
      </c>
      <c r="C289" s="0" t="n">
        <v>101.19</v>
      </c>
      <c r="D289" s="0" t="n">
        <v>79.08</v>
      </c>
      <c r="E289" s="0" t="n">
        <v>101.74</v>
      </c>
      <c r="F289" s="0" t="n">
        <v>78.35</v>
      </c>
      <c r="G289" s="0" t="n">
        <v>100.79</v>
      </c>
      <c r="H289" s="0" t="n">
        <v>27</v>
      </c>
      <c r="I289" s="0" t="str">
        <f aca="false">IF(H289&gt;37,"紅",IF(H289&gt;31,"黃紅",IF(H289&gt;22,"綠",IF(H289&gt;16,"黃藍 ","藍"))))</f>
        <v>綠</v>
      </c>
    </row>
    <row r="290" customFormat="false" ht="16.2" hidden="false" customHeight="false" outlineLevel="0" collapsed="false">
      <c r="A290" s="9" t="n">
        <v>38718</v>
      </c>
      <c r="B290" s="0" t="n">
        <v>79.03</v>
      </c>
      <c r="C290" s="0" t="n">
        <v>101.25</v>
      </c>
      <c r="D290" s="0" t="n">
        <v>79.49</v>
      </c>
      <c r="E290" s="0" t="n">
        <v>101.84</v>
      </c>
      <c r="F290" s="0" t="n">
        <v>78.73</v>
      </c>
      <c r="G290" s="0" t="n">
        <v>100.86</v>
      </c>
      <c r="H290" s="0" t="n">
        <v>28</v>
      </c>
      <c r="I290" s="0" t="str">
        <f aca="false">IF(H290&gt;37,"紅",IF(H290&gt;31,"黃紅",IF(H290&gt;22,"綠",IF(H290&gt;16,"黃藍 ","藍"))))</f>
        <v>綠</v>
      </c>
    </row>
    <row r="291" customFormat="false" ht="16.2" hidden="false" customHeight="false" outlineLevel="0" collapsed="false">
      <c r="A291" s="9" t="n">
        <v>38749</v>
      </c>
      <c r="B291" s="0" t="n">
        <v>79.32</v>
      </c>
      <c r="C291" s="0" t="n">
        <v>101.21</v>
      </c>
      <c r="D291" s="0" t="n">
        <v>79.75</v>
      </c>
      <c r="E291" s="0" t="n">
        <v>101.76</v>
      </c>
      <c r="F291" s="0" t="n">
        <v>79.18</v>
      </c>
      <c r="G291" s="0" t="n">
        <v>101.04</v>
      </c>
      <c r="H291" s="0" t="n">
        <v>28</v>
      </c>
      <c r="I291" s="0" t="str">
        <f aca="false">IF(H291&gt;37,"紅",IF(H291&gt;31,"黃紅",IF(H291&gt;22,"綠",IF(H291&gt;16,"黃藍 ","藍"))))</f>
        <v>綠</v>
      </c>
    </row>
    <row r="292" customFormat="false" ht="16.2" hidden="false" customHeight="false" outlineLevel="0" collapsed="false">
      <c r="A292" s="9" t="n">
        <v>38777</v>
      </c>
      <c r="B292" s="0" t="n">
        <v>79.56</v>
      </c>
      <c r="C292" s="0" t="n">
        <v>101.13</v>
      </c>
      <c r="D292" s="0" t="n">
        <v>79.91</v>
      </c>
      <c r="E292" s="0" t="n">
        <v>101.57</v>
      </c>
      <c r="F292" s="0" t="n">
        <v>79.63</v>
      </c>
      <c r="G292" s="0" t="n">
        <v>101.21</v>
      </c>
      <c r="H292" s="0" t="n">
        <v>23</v>
      </c>
      <c r="I292" s="0" t="str">
        <f aca="false">IF(H292&gt;37,"紅",IF(H292&gt;31,"黃紅",IF(H292&gt;22,"綠",IF(H292&gt;16,"黃藍 ","藍"))))</f>
        <v>綠</v>
      </c>
    </row>
    <row r="293" customFormat="false" ht="16.2" hidden="false" customHeight="false" outlineLevel="0" collapsed="false">
      <c r="A293" s="9" t="n">
        <v>38808</v>
      </c>
      <c r="B293" s="0" t="n">
        <v>79.76</v>
      </c>
      <c r="C293" s="0" t="n">
        <v>100.99</v>
      </c>
      <c r="D293" s="0" t="n">
        <v>80.02</v>
      </c>
      <c r="E293" s="0" t="n">
        <v>101.32</v>
      </c>
      <c r="F293" s="0" t="n">
        <v>80.04</v>
      </c>
      <c r="G293" s="0" t="n">
        <v>101.34</v>
      </c>
      <c r="H293" s="0" t="n">
        <v>23</v>
      </c>
      <c r="I293" s="0" t="str">
        <f aca="false">IF(H293&gt;37,"紅",IF(H293&gt;31,"黃紅",IF(H293&gt;22,"綠",IF(H293&gt;16,"黃藍 ","藍"))))</f>
        <v>綠</v>
      </c>
    </row>
    <row r="294" customFormat="false" ht="16.2" hidden="false" customHeight="false" outlineLevel="0" collapsed="false">
      <c r="A294" s="9" t="n">
        <v>38838</v>
      </c>
      <c r="B294" s="0" t="n">
        <v>79.9</v>
      </c>
      <c r="C294" s="0" t="n">
        <v>100.8</v>
      </c>
      <c r="D294" s="0" t="n">
        <v>80.1</v>
      </c>
      <c r="E294" s="0" t="n">
        <v>101.05</v>
      </c>
      <c r="F294" s="0" t="n">
        <v>80.4</v>
      </c>
      <c r="G294" s="0" t="n">
        <v>101.43</v>
      </c>
      <c r="H294" s="0" t="n">
        <v>24</v>
      </c>
      <c r="I294" s="0" t="str">
        <f aca="false">IF(H294&gt;37,"紅",IF(H294&gt;31,"黃紅",IF(H294&gt;22,"綠",IF(H294&gt;16,"黃藍 ","藍"))))</f>
        <v>綠</v>
      </c>
    </row>
    <row r="295" customFormat="false" ht="16.2" hidden="false" customHeight="false" outlineLevel="0" collapsed="false">
      <c r="A295" s="9" t="n">
        <v>38869</v>
      </c>
      <c r="B295" s="0" t="n">
        <v>80.01</v>
      </c>
      <c r="C295" s="0" t="n">
        <v>100.59</v>
      </c>
      <c r="D295" s="0" t="n">
        <v>80.18</v>
      </c>
      <c r="E295" s="0" t="n">
        <v>100.79</v>
      </c>
      <c r="F295" s="0" t="n">
        <v>80.69</v>
      </c>
      <c r="G295" s="0" t="n">
        <v>101.44</v>
      </c>
      <c r="H295" s="0" t="n">
        <v>21</v>
      </c>
      <c r="I295" s="0" t="str">
        <f aca="false">IF(H295&gt;37,"紅",IF(H295&gt;31,"黃紅",IF(H295&gt;22,"綠",IF(H295&gt;16,"黃藍 ","藍"))))</f>
        <v>黃藍 </v>
      </c>
    </row>
    <row r="296" customFormat="false" ht="16.2" hidden="false" customHeight="false" outlineLevel="0" collapsed="false">
      <c r="A296" s="9" t="n">
        <v>38899</v>
      </c>
      <c r="B296" s="0" t="n">
        <v>80.13</v>
      </c>
      <c r="C296" s="0" t="n">
        <v>100.4</v>
      </c>
      <c r="D296" s="0" t="n">
        <v>80.2</v>
      </c>
      <c r="E296" s="0" t="n">
        <v>100.48</v>
      </c>
      <c r="F296" s="0" t="n">
        <v>80.97</v>
      </c>
      <c r="G296" s="0" t="n">
        <v>101.45</v>
      </c>
      <c r="H296" s="0" t="n">
        <v>21</v>
      </c>
      <c r="I296" s="0" t="str">
        <f aca="false">IF(H296&gt;37,"紅",IF(H296&gt;31,"黃紅",IF(H296&gt;22,"綠",IF(H296&gt;16,"黃藍 ","藍"))))</f>
        <v>黃藍 </v>
      </c>
    </row>
    <row r="297" customFormat="false" ht="16.2" hidden="false" customHeight="false" outlineLevel="0" collapsed="false">
      <c r="A297" s="9" t="n">
        <v>38930</v>
      </c>
      <c r="B297" s="0" t="n">
        <v>80.3</v>
      </c>
      <c r="C297" s="0" t="n">
        <v>100.29</v>
      </c>
      <c r="D297" s="0" t="n">
        <v>80.31</v>
      </c>
      <c r="E297" s="0" t="n">
        <v>100.3</v>
      </c>
      <c r="F297" s="0" t="n">
        <v>81.29</v>
      </c>
      <c r="G297" s="0" t="n">
        <v>101.52</v>
      </c>
      <c r="H297" s="0" t="n">
        <v>22</v>
      </c>
      <c r="I297" s="0" t="str">
        <f aca="false">IF(H297&gt;37,"紅",IF(H297&gt;31,"黃紅",IF(H297&gt;22,"綠",IF(H297&gt;16,"黃藍 ","藍"))))</f>
        <v>黃藍 </v>
      </c>
    </row>
    <row r="298" customFormat="false" ht="16.2" hidden="false" customHeight="false" outlineLevel="0" collapsed="false">
      <c r="A298" s="9" t="n">
        <v>38961</v>
      </c>
      <c r="B298" s="0" t="n">
        <v>80.57</v>
      </c>
      <c r="C298" s="0" t="n">
        <v>100.31</v>
      </c>
      <c r="D298" s="0" t="n">
        <v>80.47</v>
      </c>
      <c r="E298" s="0" t="n">
        <v>100.18</v>
      </c>
      <c r="F298" s="0" t="n">
        <v>81.7</v>
      </c>
      <c r="G298" s="0" t="n">
        <v>101.72</v>
      </c>
      <c r="H298" s="0" t="n">
        <v>22</v>
      </c>
      <c r="I298" s="0" t="str">
        <f aca="false">IF(H298&gt;37,"紅",IF(H298&gt;31,"黃紅",IF(H298&gt;22,"綠",IF(H298&gt;16,"黃藍 ","藍"))))</f>
        <v>黃藍 </v>
      </c>
    </row>
    <row r="299" customFormat="false" ht="16.2" hidden="false" customHeight="false" outlineLevel="0" collapsed="false">
      <c r="A299" s="9" t="n">
        <v>38991</v>
      </c>
      <c r="B299" s="0" t="n">
        <v>80.89</v>
      </c>
      <c r="C299" s="0" t="n">
        <v>100.42</v>
      </c>
      <c r="D299" s="0" t="n">
        <v>80.68</v>
      </c>
      <c r="E299" s="0" t="n">
        <v>100.15</v>
      </c>
      <c r="F299" s="0" t="n">
        <v>82.2</v>
      </c>
      <c r="G299" s="0" t="n">
        <v>102.04</v>
      </c>
      <c r="H299" s="0" t="n">
        <v>20</v>
      </c>
      <c r="I299" s="0" t="str">
        <f aca="false">IF(H299&gt;37,"紅",IF(H299&gt;31,"黃紅",IF(H299&gt;22,"綠",IF(H299&gt;16,"黃藍 ","藍"))))</f>
        <v>黃藍 </v>
      </c>
    </row>
    <row r="300" customFormat="false" ht="16.2" hidden="false" customHeight="false" outlineLevel="0" collapsed="false">
      <c r="A300" s="9" t="n">
        <v>39022</v>
      </c>
      <c r="B300" s="0" t="n">
        <v>81.32</v>
      </c>
      <c r="C300" s="0" t="n">
        <v>100.67</v>
      </c>
      <c r="D300" s="0" t="n">
        <v>80.93</v>
      </c>
      <c r="E300" s="0" t="n">
        <v>100.18</v>
      </c>
      <c r="F300" s="0" t="n">
        <v>82.71</v>
      </c>
      <c r="G300" s="0" t="n">
        <v>102.39</v>
      </c>
      <c r="H300" s="0" t="n">
        <v>21</v>
      </c>
      <c r="I300" s="0" t="str">
        <f aca="false">IF(H300&gt;37,"紅",IF(H300&gt;31,"黃紅",IF(H300&gt;22,"綠",IF(H300&gt;16,"黃藍 ","藍"))))</f>
        <v>黃藍 </v>
      </c>
    </row>
    <row r="301" customFormat="false" ht="16.2" hidden="false" customHeight="false" outlineLevel="0" collapsed="false">
      <c r="A301" s="9" t="n">
        <v>39052</v>
      </c>
      <c r="B301" s="0" t="n">
        <v>81.82</v>
      </c>
      <c r="C301" s="0" t="n">
        <v>101.02</v>
      </c>
      <c r="D301" s="0" t="n">
        <v>81.19</v>
      </c>
      <c r="E301" s="0" t="n">
        <v>100.24</v>
      </c>
      <c r="F301" s="0" t="n">
        <v>83.23</v>
      </c>
      <c r="G301" s="0" t="n">
        <v>102.77</v>
      </c>
      <c r="H301" s="0" t="n">
        <v>16</v>
      </c>
      <c r="I301" s="0" t="str">
        <f aca="false">IF(H301&gt;37,"紅",IF(H301&gt;31,"黃紅",IF(H301&gt;22,"綠",IF(H301&gt;16,"黃藍 ","藍"))))</f>
        <v>藍</v>
      </c>
    </row>
    <row r="302" customFormat="false" ht="16.2" hidden="false" customHeight="false" outlineLevel="0" collapsed="false">
      <c r="A302" s="9" t="n">
        <v>39083</v>
      </c>
      <c r="B302" s="0" t="n">
        <v>82.38</v>
      </c>
      <c r="C302" s="0" t="n">
        <v>101.46</v>
      </c>
      <c r="D302" s="0" t="n">
        <v>81.51</v>
      </c>
      <c r="E302" s="0" t="n">
        <v>100.39</v>
      </c>
      <c r="F302" s="0" t="n">
        <v>83.67</v>
      </c>
      <c r="G302" s="0" t="n">
        <v>103.05</v>
      </c>
      <c r="H302" s="0" t="n">
        <v>18</v>
      </c>
      <c r="I302" s="0" t="str">
        <f aca="false">IF(H302&gt;37,"紅",IF(H302&gt;31,"黃紅",IF(H302&gt;22,"綠",IF(H302&gt;16,"黃藍 ","藍"))))</f>
        <v>黃藍 </v>
      </c>
    </row>
    <row r="303" customFormat="false" ht="16.2" hidden="false" customHeight="false" outlineLevel="0" collapsed="false">
      <c r="A303" s="9" t="n">
        <v>39114</v>
      </c>
      <c r="B303" s="0" t="n">
        <v>82.93</v>
      </c>
      <c r="C303" s="0" t="n">
        <v>101.9</v>
      </c>
      <c r="D303" s="0" t="n">
        <v>81.92</v>
      </c>
      <c r="E303" s="0" t="n">
        <v>100.65</v>
      </c>
      <c r="F303" s="0" t="n">
        <v>83.88</v>
      </c>
      <c r="G303" s="0" t="n">
        <v>103.06</v>
      </c>
      <c r="H303" s="0" t="n">
        <v>19</v>
      </c>
      <c r="I303" s="0" t="str">
        <f aca="false">IF(H303&gt;37,"紅",IF(H303&gt;31,"黃紅",IF(H303&gt;22,"綠",IF(H303&gt;16,"黃藍 ","藍"))))</f>
        <v>黃藍 </v>
      </c>
    </row>
    <row r="304" customFormat="false" ht="16.2" hidden="false" customHeight="false" outlineLevel="0" collapsed="false">
      <c r="A304" s="9" t="n">
        <v>39142</v>
      </c>
      <c r="B304" s="0" t="n">
        <v>83.42</v>
      </c>
      <c r="C304" s="0" t="n">
        <v>102.28</v>
      </c>
      <c r="D304" s="0" t="n">
        <v>82.46</v>
      </c>
      <c r="E304" s="0" t="n">
        <v>101.11</v>
      </c>
      <c r="F304" s="0" t="n">
        <v>83.79</v>
      </c>
      <c r="G304" s="0" t="n">
        <v>102.74</v>
      </c>
      <c r="H304" s="0" t="n">
        <v>23</v>
      </c>
      <c r="I304" s="0" t="str">
        <f aca="false">IF(H304&gt;37,"紅",IF(H304&gt;31,"黃紅",IF(H304&gt;22,"綠",IF(H304&gt;16,"黃藍 ","藍"))))</f>
        <v>綠</v>
      </c>
    </row>
    <row r="305" customFormat="false" ht="16.2" hidden="false" customHeight="false" outlineLevel="0" collapsed="false">
      <c r="A305" s="9" t="n">
        <v>39173</v>
      </c>
      <c r="B305" s="0" t="n">
        <v>83.87</v>
      </c>
      <c r="C305" s="0" t="n">
        <v>102.63</v>
      </c>
      <c r="D305" s="0" t="n">
        <v>83.2</v>
      </c>
      <c r="E305" s="0" t="n">
        <v>101.81</v>
      </c>
      <c r="F305" s="0" t="n">
        <v>83.5</v>
      </c>
      <c r="G305" s="0" t="n">
        <v>102.18</v>
      </c>
      <c r="H305" s="0" t="n">
        <v>18</v>
      </c>
      <c r="I305" s="0" t="str">
        <f aca="false">IF(H305&gt;37,"紅",IF(H305&gt;31,"黃紅",IF(H305&gt;22,"綠",IF(H305&gt;16,"黃藍 ","藍"))))</f>
        <v>黃藍 </v>
      </c>
    </row>
    <row r="306" customFormat="false" ht="16.2" hidden="false" customHeight="false" outlineLevel="0" collapsed="false">
      <c r="A306" s="9" t="n">
        <v>39203</v>
      </c>
      <c r="B306" s="0" t="n">
        <v>84.3</v>
      </c>
      <c r="C306" s="0" t="n">
        <v>102.98</v>
      </c>
      <c r="D306" s="0" t="n">
        <v>84.08</v>
      </c>
      <c r="E306" s="0" t="n">
        <v>102.71</v>
      </c>
      <c r="F306" s="0" t="n">
        <v>83.1</v>
      </c>
      <c r="G306" s="0" t="n">
        <v>101.51</v>
      </c>
      <c r="H306" s="0" t="n">
        <v>20</v>
      </c>
      <c r="I306" s="0" t="str">
        <f aca="false">IF(H306&gt;37,"紅",IF(H306&gt;31,"黃紅",IF(H306&gt;22,"綠",IF(H306&gt;16,"黃藍 ","藍"))))</f>
        <v>黃藍 </v>
      </c>
    </row>
    <row r="307" customFormat="false" ht="16.2" hidden="false" customHeight="false" outlineLevel="0" collapsed="false">
      <c r="A307" s="9" t="n">
        <v>39234</v>
      </c>
      <c r="B307" s="0" t="n">
        <v>84.68</v>
      </c>
      <c r="C307" s="0" t="n">
        <v>103.28</v>
      </c>
      <c r="D307" s="0" t="n">
        <v>85.02</v>
      </c>
      <c r="E307" s="0" t="n">
        <v>103.69</v>
      </c>
      <c r="F307" s="0" t="n">
        <v>82.67</v>
      </c>
      <c r="G307" s="0" t="n">
        <v>100.82</v>
      </c>
      <c r="H307" s="0" t="n">
        <v>25</v>
      </c>
      <c r="I307" s="0" t="str">
        <f aca="false">IF(H307&gt;37,"紅",IF(H307&gt;31,"黃紅",IF(H307&gt;22,"綠",IF(H307&gt;16,"黃藍 ","藍"))))</f>
        <v>綠</v>
      </c>
    </row>
    <row r="308" customFormat="false" ht="16.2" hidden="false" customHeight="false" outlineLevel="0" collapsed="false">
      <c r="A308" s="9" t="n">
        <v>39264</v>
      </c>
      <c r="B308" s="0" t="n">
        <v>85</v>
      </c>
      <c r="C308" s="0" t="n">
        <v>103.52</v>
      </c>
      <c r="D308" s="0" t="n">
        <v>85.96</v>
      </c>
      <c r="E308" s="0" t="n">
        <v>104.69</v>
      </c>
      <c r="F308" s="0" t="n">
        <v>82.23</v>
      </c>
      <c r="G308" s="0" t="n">
        <v>100.15</v>
      </c>
      <c r="H308" s="0" t="n">
        <v>30</v>
      </c>
      <c r="I308" s="0" t="str">
        <f aca="false">IF(H308&gt;37,"紅",IF(H308&gt;31,"黃紅",IF(H308&gt;22,"綠",IF(H308&gt;16,"黃藍 ","藍"))))</f>
        <v>綠</v>
      </c>
    </row>
    <row r="309" customFormat="false" ht="16.2" hidden="false" customHeight="false" outlineLevel="0" collapsed="false">
      <c r="A309" s="9" t="n">
        <v>39295</v>
      </c>
      <c r="B309" s="0" t="n">
        <v>85.2</v>
      </c>
      <c r="C309" s="0" t="n">
        <v>103.64</v>
      </c>
      <c r="D309" s="0" t="n">
        <v>86.84</v>
      </c>
      <c r="E309" s="0" t="n">
        <v>105.64</v>
      </c>
      <c r="F309" s="0" t="n">
        <v>81.87</v>
      </c>
      <c r="G309" s="0" t="n">
        <v>99.58</v>
      </c>
      <c r="H309" s="0" t="n">
        <v>30</v>
      </c>
      <c r="I309" s="0" t="str">
        <f aca="false">IF(H309&gt;37,"紅",IF(H309&gt;31,"黃紅",IF(H309&gt;22,"綠",IF(H309&gt;16,"黃藍 ","藍"))))</f>
        <v>綠</v>
      </c>
    </row>
    <row r="310" customFormat="false" ht="16.2" hidden="false" customHeight="false" outlineLevel="0" collapsed="false">
      <c r="A310" s="9" t="n">
        <v>39326</v>
      </c>
      <c r="B310" s="0" t="n">
        <v>85.3</v>
      </c>
      <c r="C310" s="0" t="n">
        <v>103.65</v>
      </c>
      <c r="D310" s="0" t="n">
        <v>87.67</v>
      </c>
      <c r="E310" s="0" t="n">
        <v>106.53</v>
      </c>
      <c r="F310" s="0" t="n">
        <v>81.56</v>
      </c>
      <c r="G310" s="0" t="n">
        <v>99.11</v>
      </c>
      <c r="H310" s="0" t="n">
        <v>32</v>
      </c>
      <c r="I310" s="0" t="str">
        <f aca="false">IF(H310&gt;37,"紅",IF(H310&gt;31,"黃紅",IF(H310&gt;22,"綠",IF(H310&gt;16,"黃藍 ","藍"))))</f>
        <v>黃紅</v>
      </c>
    </row>
    <row r="311" customFormat="false" ht="16.2" hidden="false" customHeight="false" outlineLevel="0" collapsed="false">
      <c r="A311" s="9" t="n">
        <v>39356</v>
      </c>
      <c r="B311" s="0" t="n">
        <v>85.3</v>
      </c>
      <c r="C311" s="0" t="n">
        <v>103.57</v>
      </c>
      <c r="D311" s="0" t="n">
        <v>88.49</v>
      </c>
      <c r="E311" s="0" t="n">
        <v>107.44</v>
      </c>
      <c r="F311" s="0" t="n">
        <v>81.42</v>
      </c>
      <c r="G311" s="0" t="n">
        <v>98.85</v>
      </c>
      <c r="H311" s="0" t="n">
        <v>32</v>
      </c>
      <c r="I311" s="0" t="str">
        <f aca="false">IF(H311&gt;37,"紅",IF(H311&gt;31,"黃紅",IF(H311&gt;22,"綠",IF(H311&gt;16,"黃藍 ","藍"))))</f>
        <v>黃紅</v>
      </c>
    </row>
    <row r="312" customFormat="false" ht="16.2" hidden="false" customHeight="false" outlineLevel="0" collapsed="false">
      <c r="A312" s="9" t="n">
        <v>39387</v>
      </c>
      <c r="B312" s="0" t="n">
        <v>85.18</v>
      </c>
      <c r="C312" s="0" t="n">
        <v>103.35</v>
      </c>
      <c r="D312" s="0" t="n">
        <v>89.27</v>
      </c>
      <c r="E312" s="0" t="n">
        <v>108.32</v>
      </c>
      <c r="F312" s="0" t="n">
        <v>81.51</v>
      </c>
      <c r="G312" s="0" t="n">
        <v>98.89</v>
      </c>
      <c r="H312" s="0" t="n">
        <v>28</v>
      </c>
      <c r="I312" s="0" t="str">
        <f aca="false">IF(H312&gt;37,"紅",IF(H312&gt;31,"黃紅",IF(H312&gt;22,"綠",IF(H312&gt;16,"黃藍 ","藍"))))</f>
        <v>綠</v>
      </c>
    </row>
    <row r="313" customFormat="false" ht="16.2" hidden="false" customHeight="false" outlineLevel="0" collapsed="false">
      <c r="A313" s="9" t="n">
        <v>39417</v>
      </c>
      <c r="B313" s="0" t="n">
        <v>84.94</v>
      </c>
      <c r="C313" s="0" t="n">
        <v>103.01</v>
      </c>
      <c r="D313" s="0" t="n">
        <v>90.03</v>
      </c>
      <c r="E313" s="0" t="n">
        <v>109.19</v>
      </c>
      <c r="F313" s="0" t="n">
        <v>81.82</v>
      </c>
      <c r="G313" s="0" t="n">
        <v>99.22</v>
      </c>
      <c r="H313" s="0" t="n">
        <v>29</v>
      </c>
      <c r="I313" s="0" t="str">
        <f aca="false">IF(H313&gt;37,"紅",IF(H313&gt;31,"黃紅",IF(H313&gt;22,"綠",IF(H313&gt;16,"黃藍 ","藍"))))</f>
        <v>綠</v>
      </c>
    </row>
    <row r="314" customFormat="false" ht="16.2" hidden="false" customHeight="false" outlineLevel="0" collapsed="false">
      <c r="A314" s="9" t="n">
        <v>39448</v>
      </c>
      <c r="B314" s="0" t="n">
        <v>84.61</v>
      </c>
      <c r="C314" s="0" t="n">
        <v>102.58</v>
      </c>
      <c r="D314" s="0" t="n">
        <v>90.69</v>
      </c>
      <c r="E314" s="0" t="n">
        <v>109.94</v>
      </c>
      <c r="F314" s="0" t="n">
        <v>82.34</v>
      </c>
      <c r="G314" s="0" t="n">
        <v>99.82</v>
      </c>
      <c r="H314" s="0" t="n">
        <v>29</v>
      </c>
      <c r="I314" s="0" t="str">
        <f aca="false">IF(H314&gt;37,"紅",IF(H314&gt;31,"黃紅",IF(H314&gt;22,"綠",IF(H314&gt;16,"黃藍 ","藍"))))</f>
        <v>綠</v>
      </c>
    </row>
    <row r="315" customFormat="false" ht="16.2" hidden="false" customHeight="false" outlineLevel="0" collapsed="false">
      <c r="A315" s="9" t="n">
        <v>39479</v>
      </c>
      <c r="B315" s="0" t="n">
        <v>84.23</v>
      </c>
      <c r="C315" s="0" t="n">
        <v>102.09</v>
      </c>
      <c r="D315" s="0" t="n">
        <v>91.11</v>
      </c>
      <c r="E315" s="0" t="n">
        <v>110.43</v>
      </c>
      <c r="F315" s="0" t="n">
        <v>83</v>
      </c>
      <c r="G315" s="0" t="n">
        <v>100.59</v>
      </c>
      <c r="H315" s="0" t="n">
        <v>27</v>
      </c>
      <c r="I315" s="0" t="str">
        <f aca="false">IF(H315&gt;37,"紅",IF(H315&gt;31,"黃紅",IF(H315&gt;22,"綠",IF(H315&gt;16,"黃藍 ","藍"))))</f>
        <v>綠</v>
      </c>
    </row>
    <row r="316" customFormat="false" ht="16.2" hidden="false" customHeight="false" outlineLevel="0" collapsed="false">
      <c r="A316" s="9" t="n">
        <v>39508</v>
      </c>
      <c r="B316" s="0" t="n">
        <v>83.79</v>
      </c>
      <c r="C316" s="0" t="n">
        <v>101.54</v>
      </c>
      <c r="D316" s="0" t="n">
        <v>91.27</v>
      </c>
      <c r="E316" s="0" t="n">
        <v>110.6</v>
      </c>
      <c r="F316" s="0" t="n">
        <v>83.81</v>
      </c>
      <c r="G316" s="0" t="n">
        <v>101.57</v>
      </c>
      <c r="H316" s="0" t="n">
        <v>26</v>
      </c>
      <c r="I316" s="0" t="str">
        <f aca="false">IF(H316&gt;37,"紅",IF(H316&gt;31,"黃紅",IF(H316&gt;22,"綠",IF(H316&gt;16,"黃藍 ","藍"))))</f>
        <v>綠</v>
      </c>
    </row>
    <row r="317" customFormat="false" ht="16.2" hidden="false" customHeight="false" outlineLevel="0" collapsed="false">
      <c r="A317" s="9" t="n">
        <v>39539</v>
      </c>
      <c r="B317" s="0" t="n">
        <v>83.22</v>
      </c>
      <c r="C317" s="0" t="n">
        <v>100.84</v>
      </c>
      <c r="D317" s="0" t="n">
        <v>91.11</v>
      </c>
      <c r="E317" s="0" t="n">
        <v>110.41</v>
      </c>
      <c r="F317" s="0" t="n">
        <v>84.79</v>
      </c>
      <c r="G317" s="0" t="n">
        <v>102.75</v>
      </c>
      <c r="H317" s="0" t="n">
        <v>27</v>
      </c>
      <c r="I317" s="0" t="str">
        <f aca="false">IF(H317&gt;37,"紅",IF(H317&gt;31,"黃紅",IF(H317&gt;22,"綠",IF(H317&gt;16,"黃藍 ","藍"))))</f>
        <v>綠</v>
      </c>
    </row>
    <row r="318" customFormat="false" ht="16.2" hidden="false" customHeight="false" outlineLevel="0" collapsed="false">
      <c r="A318" s="9" t="n">
        <v>39569</v>
      </c>
      <c r="B318" s="0" t="n">
        <v>82.4</v>
      </c>
      <c r="C318" s="0" t="n">
        <v>99.85</v>
      </c>
      <c r="D318" s="0" t="n">
        <v>90.49</v>
      </c>
      <c r="E318" s="0" t="n">
        <v>109.65</v>
      </c>
      <c r="F318" s="0" t="n">
        <v>85.94</v>
      </c>
      <c r="G318" s="0" t="n">
        <v>104.14</v>
      </c>
      <c r="H318" s="0" t="n">
        <v>22</v>
      </c>
      <c r="I318" s="0" t="str">
        <f aca="false">IF(H318&gt;37,"紅",IF(H318&gt;31,"黃紅",IF(H318&gt;22,"綠",IF(H318&gt;16,"黃藍 ","藍"))))</f>
        <v>黃藍 </v>
      </c>
    </row>
    <row r="319" customFormat="false" ht="16.2" hidden="false" customHeight="false" outlineLevel="0" collapsed="false">
      <c r="A319" s="9" t="n">
        <v>39600</v>
      </c>
      <c r="B319" s="0" t="n">
        <v>81.26</v>
      </c>
      <c r="C319" s="0" t="n">
        <v>98.46</v>
      </c>
      <c r="D319" s="0" t="n">
        <v>89.25</v>
      </c>
      <c r="E319" s="0" t="n">
        <v>108.14</v>
      </c>
      <c r="F319" s="0" t="n">
        <v>87.27</v>
      </c>
      <c r="G319" s="0" t="n">
        <v>105.74</v>
      </c>
      <c r="H319" s="0" t="n">
        <v>20</v>
      </c>
      <c r="I319" s="0" t="str">
        <f aca="false">IF(H319&gt;37,"紅",IF(H319&gt;31,"黃紅",IF(H319&gt;22,"綠",IF(H319&gt;16,"黃藍 ","藍"))))</f>
        <v>黃藍 </v>
      </c>
    </row>
    <row r="320" customFormat="false" ht="16.2" hidden="false" customHeight="false" outlineLevel="0" collapsed="false">
      <c r="A320" s="9" t="n">
        <v>39630</v>
      </c>
      <c r="B320" s="0" t="n">
        <v>79.75</v>
      </c>
      <c r="C320" s="0" t="n">
        <v>96.61</v>
      </c>
      <c r="D320" s="0" t="n">
        <v>87.22</v>
      </c>
      <c r="E320" s="0" t="n">
        <v>105.67</v>
      </c>
      <c r="F320" s="0" t="n">
        <v>88.75</v>
      </c>
      <c r="G320" s="0" t="n">
        <v>107.51</v>
      </c>
      <c r="H320" s="0" t="n">
        <v>16</v>
      </c>
      <c r="I320" s="0" t="str">
        <f aca="false">IF(H320&gt;37,"紅",IF(H320&gt;31,"黃紅",IF(H320&gt;22,"綠",IF(H320&gt;16,"黃藍 ","藍"))))</f>
        <v>藍</v>
      </c>
    </row>
    <row r="321" customFormat="false" ht="16.2" hidden="false" customHeight="false" outlineLevel="0" collapsed="false">
      <c r="A321" s="9" t="n">
        <v>39661</v>
      </c>
      <c r="B321" s="0" t="n">
        <v>77.89</v>
      </c>
      <c r="C321" s="0" t="n">
        <v>94.34</v>
      </c>
      <c r="D321" s="0" t="n">
        <v>84.48</v>
      </c>
      <c r="E321" s="0" t="n">
        <v>102.32</v>
      </c>
      <c r="F321" s="0" t="n">
        <v>90.22</v>
      </c>
      <c r="G321" s="0" t="n">
        <v>109.27</v>
      </c>
      <c r="H321" s="0" t="n">
        <v>18</v>
      </c>
      <c r="I321" s="0" t="str">
        <f aca="false">IF(H321&gt;37,"紅",IF(H321&gt;31,"黃紅",IF(H321&gt;22,"綠",IF(H321&gt;16,"黃藍 ","藍"))))</f>
        <v>黃藍 </v>
      </c>
    </row>
    <row r="322" customFormat="false" ht="16.2" hidden="false" customHeight="false" outlineLevel="0" collapsed="false">
      <c r="A322" s="9" t="n">
        <v>39692</v>
      </c>
      <c r="B322" s="0" t="n">
        <v>75.69</v>
      </c>
      <c r="C322" s="0" t="n">
        <v>91.63</v>
      </c>
      <c r="D322" s="0" t="n">
        <v>80.89</v>
      </c>
      <c r="E322" s="0" t="n">
        <v>97.93</v>
      </c>
      <c r="F322" s="0" t="n">
        <v>91.51</v>
      </c>
      <c r="G322" s="0" t="n">
        <v>110.78</v>
      </c>
      <c r="H322" s="0" t="n">
        <v>12</v>
      </c>
      <c r="I322" s="0" t="str">
        <f aca="false">IF(H322&gt;37,"紅",IF(H322&gt;31,"黃紅",IF(H322&gt;22,"綠",IF(H322&gt;16,"黃藍 ","藍"))))</f>
        <v>藍</v>
      </c>
    </row>
    <row r="323" customFormat="false" ht="16.2" hidden="false" customHeight="false" outlineLevel="0" collapsed="false">
      <c r="A323" s="9" t="n">
        <v>39722</v>
      </c>
      <c r="B323" s="0" t="n">
        <v>73.35</v>
      </c>
      <c r="C323" s="0" t="n">
        <v>88.73</v>
      </c>
      <c r="D323" s="0" t="n">
        <v>76.62</v>
      </c>
      <c r="E323" s="0" t="n">
        <v>92.69</v>
      </c>
      <c r="F323" s="0" t="n">
        <v>92.36</v>
      </c>
      <c r="G323" s="0" t="n">
        <v>111.73</v>
      </c>
      <c r="H323" s="0" t="n">
        <v>12</v>
      </c>
      <c r="I323" s="0" t="str">
        <f aca="false">IF(H323&gt;37,"紅",IF(H323&gt;31,"黃紅",IF(H323&gt;22,"綠",IF(H323&gt;16,"黃藍 ","藍"))))</f>
        <v>藍</v>
      </c>
    </row>
    <row r="324" customFormat="false" ht="16.2" hidden="false" customHeight="false" outlineLevel="0" collapsed="false">
      <c r="A324" s="9" t="n">
        <v>39753</v>
      </c>
      <c r="B324" s="0" t="n">
        <v>71.23</v>
      </c>
      <c r="C324" s="0" t="n">
        <v>86.09</v>
      </c>
      <c r="D324" s="0" t="n">
        <v>72.3</v>
      </c>
      <c r="E324" s="0" t="n">
        <v>87.38</v>
      </c>
      <c r="F324" s="0" t="n">
        <v>92.49</v>
      </c>
      <c r="G324" s="0" t="n">
        <v>111.77</v>
      </c>
      <c r="H324" s="0" t="n">
        <v>11</v>
      </c>
      <c r="I324" s="0" t="str">
        <f aca="false">IF(H324&gt;37,"紅",IF(H324&gt;31,"黃紅",IF(H324&gt;22,"綠",IF(H324&gt;16,"黃藍 ","藍"))))</f>
        <v>藍</v>
      </c>
    </row>
    <row r="325" customFormat="false" ht="16.2" hidden="false" customHeight="false" outlineLevel="0" collapsed="false">
      <c r="A325" s="9" t="n">
        <v>39783</v>
      </c>
      <c r="B325" s="0" t="n">
        <v>69.87</v>
      </c>
      <c r="C325" s="0" t="n">
        <v>84.32</v>
      </c>
      <c r="D325" s="0" t="n">
        <v>68.87</v>
      </c>
      <c r="E325" s="0" t="n">
        <v>83.12</v>
      </c>
      <c r="F325" s="0" t="n">
        <v>91.65</v>
      </c>
      <c r="G325" s="0" t="n">
        <v>110.61</v>
      </c>
      <c r="H325" s="0" t="n">
        <v>9</v>
      </c>
      <c r="I325" s="0" t="str">
        <f aca="false">IF(H325&gt;37,"紅",IF(H325&gt;31,"黃紅",IF(H325&gt;22,"綠",IF(H325&gt;16,"黃藍 ","藍"))))</f>
        <v>藍</v>
      </c>
    </row>
    <row r="326" customFormat="false" ht="16.2" hidden="false" customHeight="false" outlineLevel="0" collapsed="false">
      <c r="A326" s="9" t="n">
        <v>39814</v>
      </c>
      <c r="B326" s="0" t="n">
        <v>69.71</v>
      </c>
      <c r="C326" s="0" t="n">
        <v>83.99</v>
      </c>
      <c r="D326" s="0" t="n">
        <v>66.96</v>
      </c>
      <c r="E326" s="0" t="n">
        <v>80.67</v>
      </c>
      <c r="F326" s="0" t="n">
        <v>89.91</v>
      </c>
      <c r="G326" s="0" t="n">
        <v>108.32</v>
      </c>
      <c r="H326" s="0" t="n">
        <v>9</v>
      </c>
      <c r="I326" s="0" t="str">
        <f aca="false">IF(H326&gt;37,"紅",IF(H326&gt;31,"黃紅",IF(H326&gt;22,"綠",IF(H326&gt;16,"黃藍 ","藍"))))</f>
        <v>藍</v>
      </c>
    </row>
    <row r="327" customFormat="false" ht="16.2" hidden="false" customHeight="false" outlineLevel="0" collapsed="false">
      <c r="A327" s="9" t="n">
        <v>39845</v>
      </c>
      <c r="B327" s="0" t="n">
        <v>70.81</v>
      </c>
      <c r="C327" s="0" t="n">
        <v>85.12</v>
      </c>
      <c r="D327" s="0" t="n">
        <v>66.67</v>
      </c>
      <c r="E327" s="0" t="n">
        <v>80.14</v>
      </c>
      <c r="F327" s="0" t="n">
        <v>87.68</v>
      </c>
      <c r="G327" s="0" t="n">
        <v>105.4</v>
      </c>
      <c r="H327" s="0" t="n">
        <v>10</v>
      </c>
      <c r="I327" s="0" t="str">
        <f aca="false">IF(H327&gt;37,"紅",IF(H327&gt;31,"黃紅",IF(H327&gt;22,"綠",IF(H327&gt;16,"黃藍 ","藍"))))</f>
        <v>藍</v>
      </c>
    </row>
    <row r="328" customFormat="false" ht="16.2" hidden="false" customHeight="false" outlineLevel="0" collapsed="false">
      <c r="A328" s="9" t="n">
        <v>39873</v>
      </c>
      <c r="B328" s="0" t="n">
        <v>72.84</v>
      </c>
      <c r="C328" s="0" t="n">
        <v>87.33</v>
      </c>
      <c r="D328" s="0" t="n">
        <v>67.62</v>
      </c>
      <c r="E328" s="0" t="n">
        <v>81.07</v>
      </c>
      <c r="F328" s="0" t="n">
        <v>85.2</v>
      </c>
      <c r="G328" s="0" t="n">
        <v>102.15</v>
      </c>
      <c r="H328" s="0" t="n">
        <v>10</v>
      </c>
      <c r="I328" s="0" t="str">
        <f aca="false">IF(H328&gt;37,"紅",IF(H328&gt;31,"黃紅",IF(H328&gt;22,"綠",IF(H328&gt;16,"黃藍 ","藍"))))</f>
        <v>藍</v>
      </c>
    </row>
    <row r="329" customFormat="false" ht="16.2" hidden="false" customHeight="false" outlineLevel="0" collapsed="false">
      <c r="A329" s="9" t="n">
        <v>39904</v>
      </c>
      <c r="B329" s="0" t="n">
        <v>75.4</v>
      </c>
      <c r="C329" s="0" t="n">
        <v>90.12</v>
      </c>
      <c r="D329" s="0" t="n">
        <v>69.47</v>
      </c>
      <c r="E329" s="0" t="n">
        <v>83.03</v>
      </c>
      <c r="F329" s="0" t="n">
        <v>82.73</v>
      </c>
      <c r="G329" s="0" t="n">
        <v>98.88</v>
      </c>
      <c r="H329" s="0" t="n">
        <v>11</v>
      </c>
      <c r="I329" s="0" t="str">
        <f aca="false">IF(H329&gt;37,"紅",IF(H329&gt;31,"黃紅",IF(H329&gt;22,"綠",IF(H329&gt;16,"黃藍 ","藍"))))</f>
        <v>藍</v>
      </c>
    </row>
    <row r="330" customFormat="false" ht="16.2" hidden="false" customHeight="false" outlineLevel="0" collapsed="false">
      <c r="A330" s="9" t="n">
        <v>39934</v>
      </c>
      <c r="B330" s="0" t="n">
        <v>78.14</v>
      </c>
      <c r="C330" s="0" t="n">
        <v>93.06</v>
      </c>
      <c r="D330" s="0" t="n">
        <v>71.87</v>
      </c>
      <c r="E330" s="0" t="n">
        <v>85.59</v>
      </c>
      <c r="F330" s="0" t="n">
        <v>80.45</v>
      </c>
      <c r="G330" s="0" t="n">
        <v>95.82</v>
      </c>
      <c r="H330" s="0" t="n">
        <v>12</v>
      </c>
      <c r="I330" s="0" t="str">
        <f aca="false">IF(H330&gt;37,"紅",IF(H330&gt;31,"黃紅",IF(H330&gt;22,"綠",IF(H330&gt;16,"黃藍 ","藍"))))</f>
        <v>藍</v>
      </c>
    </row>
    <row r="331" customFormat="false" ht="16.2" hidden="false" customHeight="false" outlineLevel="0" collapsed="false">
      <c r="A331" s="9" t="n">
        <v>39965</v>
      </c>
      <c r="B331" s="0" t="n">
        <v>80.88</v>
      </c>
      <c r="C331" s="0" t="n">
        <v>95.94</v>
      </c>
      <c r="D331" s="0" t="n">
        <v>74.56</v>
      </c>
      <c r="E331" s="0" t="n">
        <v>88.44</v>
      </c>
      <c r="F331" s="0" t="n">
        <v>78.52</v>
      </c>
      <c r="G331" s="0" t="n">
        <v>93.14</v>
      </c>
      <c r="H331" s="0" t="n">
        <v>17</v>
      </c>
      <c r="I331" s="0" t="str">
        <f aca="false">IF(H331&gt;37,"紅",IF(H331&gt;31,"黃紅",IF(H331&gt;22,"綠",IF(H331&gt;16,"黃藍 ","藍"))))</f>
        <v>黃藍 </v>
      </c>
    </row>
    <row r="332" customFormat="false" ht="16.2" hidden="false" customHeight="false" outlineLevel="0" collapsed="false">
      <c r="A332" s="9" t="n">
        <v>39995</v>
      </c>
      <c r="B332" s="0" t="n">
        <v>83.44</v>
      </c>
      <c r="C332" s="0" t="n">
        <v>98.54</v>
      </c>
      <c r="D332" s="0" t="n">
        <v>77.15</v>
      </c>
      <c r="E332" s="0" t="n">
        <v>91.1</v>
      </c>
      <c r="F332" s="0" t="n">
        <v>77.14</v>
      </c>
      <c r="G332" s="0" t="n">
        <v>91.09</v>
      </c>
      <c r="H332" s="0" t="n">
        <v>18</v>
      </c>
      <c r="I332" s="0" t="str">
        <f aca="false">IF(H332&gt;37,"紅",IF(H332&gt;31,"黃紅",IF(H332&gt;22,"綠",IF(H332&gt;16,"黃藍 ","藍"))))</f>
        <v>黃藍 </v>
      </c>
    </row>
    <row r="333" customFormat="false" ht="16.2" hidden="false" customHeight="false" outlineLevel="0" collapsed="false">
      <c r="A333" s="9" t="n">
        <v>40026</v>
      </c>
      <c r="B333" s="0" t="n">
        <v>85.69</v>
      </c>
      <c r="C333" s="0" t="n">
        <v>100.71</v>
      </c>
      <c r="D333" s="0" t="n">
        <v>79.48</v>
      </c>
      <c r="E333" s="0" t="n">
        <v>93.41</v>
      </c>
      <c r="F333" s="0" t="n">
        <v>76.36</v>
      </c>
      <c r="G333" s="0" t="n">
        <v>89.74</v>
      </c>
      <c r="H333" s="0" t="n">
        <v>18</v>
      </c>
      <c r="I333" s="0" t="str">
        <f aca="false">IF(H333&gt;37,"紅",IF(H333&gt;31,"黃紅",IF(H333&gt;22,"綠",IF(H333&gt;16,"黃藍 ","藍"))))</f>
        <v>黃藍 </v>
      </c>
    </row>
    <row r="334" customFormat="false" ht="16.2" hidden="false" customHeight="false" outlineLevel="0" collapsed="false">
      <c r="A334" s="9" t="n">
        <v>40057</v>
      </c>
      <c r="B334" s="0" t="n">
        <v>87.6</v>
      </c>
      <c r="C334" s="0" t="n">
        <v>102.41</v>
      </c>
      <c r="D334" s="0" t="n">
        <v>81.61</v>
      </c>
      <c r="E334" s="0" t="n">
        <v>95.41</v>
      </c>
      <c r="F334" s="0" t="n">
        <v>76.13</v>
      </c>
      <c r="G334" s="0" t="n">
        <v>89</v>
      </c>
      <c r="H334" s="0" t="n">
        <v>20</v>
      </c>
      <c r="I334" s="0" t="str">
        <f aca="false">IF(H334&gt;37,"紅",IF(H334&gt;31,"黃紅",IF(H334&gt;22,"綠",IF(H334&gt;16,"黃藍 ","藍"))))</f>
        <v>黃藍 </v>
      </c>
    </row>
    <row r="335" customFormat="false" ht="16.2" hidden="false" customHeight="false" outlineLevel="0" collapsed="false">
      <c r="A335" s="9" t="n">
        <v>40087</v>
      </c>
      <c r="B335" s="0" t="n">
        <v>89.17</v>
      </c>
      <c r="C335" s="0" t="n">
        <v>103.68</v>
      </c>
      <c r="D335" s="0" t="n">
        <v>83.47</v>
      </c>
      <c r="E335" s="0" t="n">
        <v>97.04</v>
      </c>
      <c r="F335" s="0" t="n">
        <v>76.39</v>
      </c>
      <c r="G335" s="0" t="n">
        <v>88.81</v>
      </c>
      <c r="H335" s="0" t="n">
        <v>26</v>
      </c>
      <c r="I335" s="0" t="str">
        <f aca="false">IF(H335&gt;37,"紅",IF(H335&gt;31,"黃紅",IF(H335&gt;22,"綠",IF(H335&gt;16,"黃藍 ","藍"))))</f>
        <v>綠</v>
      </c>
    </row>
    <row r="336" customFormat="false" ht="16.2" hidden="false" customHeight="false" outlineLevel="0" collapsed="false">
      <c r="A336" s="9" t="n">
        <v>40118</v>
      </c>
      <c r="B336" s="0" t="n">
        <v>90.47</v>
      </c>
      <c r="C336" s="0" t="n">
        <v>104.58</v>
      </c>
      <c r="D336" s="0" t="n">
        <v>85.14</v>
      </c>
      <c r="E336" s="0" t="n">
        <v>98.42</v>
      </c>
      <c r="F336" s="0" t="n">
        <v>76.94</v>
      </c>
      <c r="G336" s="0" t="n">
        <v>88.93</v>
      </c>
      <c r="H336" s="0" t="n">
        <v>37</v>
      </c>
      <c r="I336" s="0" t="str">
        <f aca="false">IF(H336&gt;37,"紅",IF(H336&gt;31,"黃紅",IF(H336&gt;22,"綠",IF(H336&gt;16,"黃藍 ","藍"))))</f>
        <v>黃紅</v>
      </c>
    </row>
    <row r="337" customFormat="false" ht="16.2" hidden="false" customHeight="false" outlineLevel="0" collapsed="false">
      <c r="A337" s="9" t="n">
        <v>40148</v>
      </c>
      <c r="B337" s="0" t="n">
        <v>91.57</v>
      </c>
      <c r="C337" s="0" t="n">
        <v>105.21</v>
      </c>
      <c r="D337" s="0" t="n">
        <v>86.74</v>
      </c>
      <c r="E337" s="0" t="n">
        <v>99.66</v>
      </c>
      <c r="F337" s="0" t="n">
        <v>77.68</v>
      </c>
      <c r="G337" s="0" t="n">
        <v>89.25</v>
      </c>
      <c r="H337" s="0" t="n">
        <v>37</v>
      </c>
      <c r="I337" s="0" t="str">
        <f aca="false">IF(H337&gt;37,"紅",IF(H337&gt;31,"黃紅",IF(H337&gt;22,"綠",IF(H337&gt;16,"黃藍 ","藍"))))</f>
        <v>黃紅</v>
      </c>
    </row>
    <row r="338" customFormat="false" ht="16.2" hidden="false" customHeight="false" outlineLevel="0" collapsed="false">
      <c r="A338" s="9" t="n">
        <v>40179</v>
      </c>
      <c r="B338" s="0" t="n">
        <v>92.53</v>
      </c>
      <c r="C338" s="0" t="n">
        <v>105.65</v>
      </c>
      <c r="D338" s="0" t="n">
        <v>88.26</v>
      </c>
      <c r="E338" s="0" t="n">
        <v>100.77</v>
      </c>
      <c r="F338" s="0" t="n">
        <v>78.62</v>
      </c>
      <c r="G338" s="0" t="n">
        <v>89.76</v>
      </c>
      <c r="H338" s="0" t="n">
        <v>38</v>
      </c>
      <c r="I338" s="0" t="str">
        <f aca="false">IF(H338&gt;37,"紅",IF(H338&gt;31,"黃紅",IF(H338&gt;22,"綠",IF(H338&gt;16,"黃藍 ","藍"))))</f>
        <v>紅</v>
      </c>
    </row>
    <row r="339" customFormat="false" ht="16.2" hidden="false" customHeight="false" outlineLevel="0" collapsed="false">
      <c r="A339" s="9" t="n">
        <v>40210</v>
      </c>
      <c r="B339" s="0" t="n">
        <v>93.36</v>
      </c>
      <c r="C339" s="0" t="n">
        <v>105.91</v>
      </c>
      <c r="D339" s="0" t="n">
        <v>89.77</v>
      </c>
      <c r="E339" s="0" t="n">
        <v>101.84</v>
      </c>
      <c r="F339" s="0" t="n">
        <v>79.74</v>
      </c>
      <c r="G339" s="0" t="n">
        <v>90.46</v>
      </c>
      <c r="H339" s="0" t="n">
        <v>38</v>
      </c>
      <c r="I339" s="0" t="str">
        <f aca="false">IF(H339&gt;37,"紅",IF(H339&gt;31,"黃紅",IF(H339&gt;22,"綠",IF(H339&gt;16,"黃藍 ","藍"))))</f>
        <v>紅</v>
      </c>
    </row>
    <row r="340" customFormat="false" ht="16.2" hidden="false" customHeight="false" outlineLevel="0" collapsed="false">
      <c r="A340" s="9" t="n">
        <v>40238</v>
      </c>
      <c r="B340" s="0" t="n">
        <v>93.99</v>
      </c>
      <c r="C340" s="0" t="n">
        <v>105.94</v>
      </c>
      <c r="D340" s="0" t="n">
        <v>91.14</v>
      </c>
      <c r="E340" s="0" t="n">
        <v>102.73</v>
      </c>
      <c r="F340" s="0" t="n">
        <v>81.06</v>
      </c>
      <c r="G340" s="0" t="n">
        <v>91.36</v>
      </c>
      <c r="H340" s="0" t="n">
        <v>39</v>
      </c>
      <c r="I340" s="0" t="str">
        <f aca="false">IF(H340&gt;37,"紅",IF(H340&gt;31,"黃紅",IF(H340&gt;22,"綠",IF(H340&gt;16,"黃藍 ","藍"))))</f>
        <v>紅</v>
      </c>
    </row>
    <row r="341" customFormat="false" ht="16.2" hidden="false" customHeight="false" outlineLevel="0" collapsed="false">
      <c r="A341" s="9" t="n">
        <v>40269</v>
      </c>
      <c r="B341" s="0" t="n">
        <v>94.44</v>
      </c>
      <c r="C341" s="0" t="n">
        <v>105.75</v>
      </c>
      <c r="D341" s="0" t="n">
        <v>92.36</v>
      </c>
      <c r="E341" s="0" t="n">
        <v>103.41</v>
      </c>
      <c r="F341" s="0" t="n">
        <v>82.47</v>
      </c>
      <c r="G341" s="0" t="n">
        <v>92.34</v>
      </c>
      <c r="H341" s="0" t="n">
        <v>39</v>
      </c>
      <c r="I341" s="0" t="str">
        <f aca="false">IF(H341&gt;37,"紅",IF(H341&gt;31,"黃紅",IF(H341&gt;22,"綠",IF(H341&gt;16,"黃藍 ","藍"))))</f>
        <v>紅</v>
      </c>
    </row>
    <row r="342" customFormat="false" ht="16.2" hidden="false" customHeight="false" outlineLevel="0" collapsed="false">
      <c r="A342" s="9" t="n">
        <v>40299</v>
      </c>
      <c r="B342" s="0" t="n">
        <v>94.79</v>
      </c>
      <c r="C342" s="0" t="n">
        <v>105.43</v>
      </c>
      <c r="D342" s="0" t="n">
        <v>93.45</v>
      </c>
      <c r="E342" s="0" t="n">
        <v>103.95</v>
      </c>
      <c r="F342" s="0" t="n">
        <v>83.89</v>
      </c>
      <c r="G342" s="0" t="n">
        <v>93.31</v>
      </c>
      <c r="H342" s="0" t="n">
        <v>37</v>
      </c>
      <c r="I342" s="0" t="str">
        <f aca="false">IF(H342&gt;37,"紅",IF(H342&gt;31,"黃紅",IF(H342&gt;22,"綠",IF(H342&gt;16,"黃藍 ","藍"))))</f>
        <v>黃紅</v>
      </c>
    </row>
    <row r="343" customFormat="false" ht="16.2" hidden="false" customHeight="false" outlineLevel="0" collapsed="false">
      <c r="A343" s="9" t="n">
        <v>40330</v>
      </c>
      <c r="B343" s="0" t="n">
        <v>95.07</v>
      </c>
      <c r="C343" s="0" t="n">
        <v>105.05</v>
      </c>
      <c r="D343" s="0" t="n">
        <v>94.46</v>
      </c>
      <c r="E343" s="0" t="n">
        <v>104.38</v>
      </c>
      <c r="F343" s="0" t="n">
        <v>85.25</v>
      </c>
      <c r="G343" s="0" t="n">
        <v>94.2</v>
      </c>
      <c r="H343" s="0" t="n">
        <v>37</v>
      </c>
      <c r="I343" s="0" t="str">
        <f aca="false">IF(H343&gt;37,"紅",IF(H343&gt;31,"黃紅",IF(H343&gt;22,"綠",IF(H343&gt;16,"黃藍 ","藍"))))</f>
        <v>黃紅</v>
      </c>
    </row>
    <row r="344" customFormat="false" ht="16.2" hidden="false" customHeight="false" outlineLevel="0" collapsed="false">
      <c r="A344" s="9" t="n">
        <v>40360</v>
      </c>
      <c r="B344" s="0" t="n">
        <v>95.36</v>
      </c>
      <c r="C344" s="0" t="n">
        <v>104.68</v>
      </c>
      <c r="D344" s="0" t="n">
        <v>95.42</v>
      </c>
      <c r="E344" s="0" t="n">
        <v>104.75</v>
      </c>
      <c r="F344" s="0" t="n">
        <v>86.48</v>
      </c>
      <c r="G344" s="0" t="n">
        <v>94.94</v>
      </c>
      <c r="H344" s="0" t="n">
        <v>38</v>
      </c>
      <c r="I344" s="0" t="str">
        <f aca="false">IF(H344&gt;37,"紅",IF(H344&gt;31,"黃紅",IF(H344&gt;22,"綠",IF(H344&gt;16,"黃藍 ","藍"))))</f>
        <v>紅</v>
      </c>
    </row>
    <row r="345" customFormat="false" ht="16.2" hidden="false" customHeight="false" outlineLevel="0" collapsed="false">
      <c r="A345" s="9" t="n">
        <v>40391</v>
      </c>
      <c r="B345" s="0" t="n">
        <v>95.65</v>
      </c>
      <c r="C345" s="0" t="n">
        <v>104.32</v>
      </c>
      <c r="D345" s="0" t="n">
        <v>96.36</v>
      </c>
      <c r="E345" s="0" t="n">
        <v>105.1</v>
      </c>
      <c r="F345" s="0" t="n">
        <v>87.58</v>
      </c>
      <c r="G345" s="0" t="n">
        <v>95.53</v>
      </c>
      <c r="H345" s="0" t="n">
        <v>38</v>
      </c>
      <c r="I345" s="0" t="str">
        <f aca="false">IF(H345&gt;37,"紅",IF(H345&gt;31,"黃紅",IF(H345&gt;22,"綠",IF(H345&gt;16,"黃藍 ","藍"))))</f>
        <v>紅</v>
      </c>
    </row>
    <row r="346" customFormat="false" ht="16.2" hidden="false" customHeight="false" outlineLevel="0" collapsed="false">
      <c r="A346" s="9" t="n">
        <v>40422</v>
      </c>
      <c r="B346" s="0" t="n">
        <v>95.94</v>
      </c>
      <c r="C346" s="0" t="n">
        <v>103.97</v>
      </c>
      <c r="D346" s="0" t="n">
        <v>97.34</v>
      </c>
      <c r="E346" s="0" t="n">
        <v>105.5</v>
      </c>
      <c r="F346" s="0" t="n">
        <v>88.58</v>
      </c>
      <c r="G346" s="0" t="n">
        <v>96</v>
      </c>
      <c r="H346" s="0" t="n">
        <v>37</v>
      </c>
      <c r="I346" s="0" t="str">
        <f aca="false">IF(H346&gt;37,"紅",IF(H346&gt;31,"黃紅",IF(H346&gt;22,"綠",IF(H346&gt;16,"黃藍 ","藍"))))</f>
        <v>黃紅</v>
      </c>
    </row>
    <row r="347" customFormat="false" ht="16.2" hidden="false" customHeight="false" outlineLevel="0" collapsed="false">
      <c r="A347" s="9" t="n">
        <v>40452</v>
      </c>
      <c r="B347" s="0" t="n">
        <v>96.27</v>
      </c>
      <c r="C347" s="0" t="n">
        <v>103.68</v>
      </c>
      <c r="D347" s="0" t="n">
        <v>98.37</v>
      </c>
      <c r="E347" s="0" t="n">
        <v>105.95</v>
      </c>
      <c r="F347" s="0" t="n">
        <v>89.52</v>
      </c>
      <c r="G347" s="0" t="n">
        <v>96.42</v>
      </c>
      <c r="H347" s="0" t="n">
        <v>34</v>
      </c>
      <c r="I347" s="0" t="str">
        <f aca="false">IF(H347&gt;37,"紅",IF(H347&gt;31,"黃紅",IF(H347&gt;22,"綠",IF(H347&gt;16,"黃藍 ","藍"))))</f>
        <v>黃紅</v>
      </c>
    </row>
    <row r="348" customFormat="false" ht="16.2" hidden="false" customHeight="false" outlineLevel="0" collapsed="false">
      <c r="A348" s="9" t="n">
        <v>40483</v>
      </c>
      <c r="B348" s="0" t="n">
        <v>96.64</v>
      </c>
      <c r="C348" s="0" t="n">
        <v>103.46</v>
      </c>
      <c r="D348" s="0" t="n">
        <v>99.43</v>
      </c>
      <c r="E348" s="0" t="n">
        <v>106.45</v>
      </c>
      <c r="F348" s="0" t="n">
        <v>90.48</v>
      </c>
      <c r="G348" s="0" t="n">
        <v>96.87</v>
      </c>
      <c r="H348" s="0" t="n">
        <v>32</v>
      </c>
      <c r="I348" s="0" t="str">
        <f aca="false">IF(H348&gt;37,"紅",IF(H348&gt;31,"黃紅",IF(H348&gt;22,"綠",IF(H348&gt;16,"黃藍 ","藍"))))</f>
        <v>黃紅</v>
      </c>
    </row>
    <row r="349" customFormat="false" ht="16.2" hidden="false" customHeight="false" outlineLevel="0" collapsed="false">
      <c r="A349" s="9" t="n">
        <v>40513</v>
      </c>
      <c r="B349" s="0" t="n">
        <v>97.01</v>
      </c>
      <c r="C349" s="0" t="n">
        <v>103.24</v>
      </c>
      <c r="D349" s="0" t="n">
        <v>100.43</v>
      </c>
      <c r="E349" s="0" t="n">
        <v>106.89</v>
      </c>
      <c r="F349" s="0" t="n">
        <v>91.56</v>
      </c>
      <c r="G349" s="0" t="n">
        <v>97.45</v>
      </c>
      <c r="H349" s="0" t="n">
        <v>34</v>
      </c>
      <c r="I349" s="0" t="str">
        <f aca="false">IF(H349&gt;37,"紅",IF(H349&gt;31,"黃紅",IF(H349&gt;22,"綠",IF(H349&gt;16,"黃藍 ","藍"))))</f>
        <v>黃紅</v>
      </c>
    </row>
    <row r="350" customFormat="false" ht="16.2" hidden="false" customHeight="false" outlineLevel="0" collapsed="false">
      <c r="A350" s="9" t="n">
        <v>40544</v>
      </c>
      <c r="B350" s="0" t="n">
        <v>97.32</v>
      </c>
      <c r="C350" s="0" t="n">
        <v>102.99</v>
      </c>
      <c r="D350" s="0" t="n">
        <v>101.2</v>
      </c>
      <c r="E350" s="0" t="n">
        <v>107.1</v>
      </c>
      <c r="F350" s="0" t="n">
        <v>92.8</v>
      </c>
      <c r="G350" s="0" t="n">
        <v>98.21</v>
      </c>
      <c r="H350" s="0" t="n">
        <v>34</v>
      </c>
      <c r="I350" s="0" t="str">
        <f aca="false">IF(H350&gt;37,"紅",IF(H350&gt;31,"黃紅",IF(H350&gt;22,"綠",IF(H350&gt;16,"黃藍 ","藍"))))</f>
        <v>黃紅</v>
      </c>
    </row>
    <row r="351" customFormat="false" ht="16.2" hidden="false" customHeight="false" outlineLevel="0" collapsed="false">
      <c r="A351" s="9" t="n">
        <v>40575</v>
      </c>
      <c r="B351" s="0" t="n">
        <v>97.57</v>
      </c>
      <c r="C351" s="0" t="n">
        <v>102.69</v>
      </c>
      <c r="D351" s="0" t="n">
        <v>101.71</v>
      </c>
      <c r="E351" s="0" t="n">
        <v>107.04</v>
      </c>
      <c r="F351" s="0" t="n">
        <v>94.15</v>
      </c>
      <c r="G351" s="0" t="n">
        <v>99.09</v>
      </c>
      <c r="H351" s="0" t="n">
        <v>34</v>
      </c>
      <c r="I351" s="0" t="str">
        <f aca="false">IF(H351&gt;37,"紅",IF(H351&gt;31,"黃紅",IF(H351&gt;22,"綠",IF(H351&gt;16,"黃藍 ","藍"))))</f>
        <v>黃紅</v>
      </c>
    </row>
    <row r="352" customFormat="false" ht="16.2" hidden="false" customHeight="false" outlineLevel="0" collapsed="false">
      <c r="A352" s="9" t="n">
        <v>40603</v>
      </c>
      <c r="B352" s="0" t="n">
        <v>97.73</v>
      </c>
      <c r="C352" s="0" t="n">
        <v>102.32</v>
      </c>
      <c r="D352" s="0" t="n">
        <v>101.94</v>
      </c>
      <c r="E352" s="0" t="n">
        <v>106.73</v>
      </c>
      <c r="F352" s="0" t="n">
        <v>95.52</v>
      </c>
      <c r="G352" s="0" t="n">
        <v>100.01</v>
      </c>
      <c r="H352" s="0" t="n">
        <v>31</v>
      </c>
      <c r="I352" s="0" t="str">
        <f aca="false">IF(H352&gt;37,"紅",IF(H352&gt;31,"黃紅",IF(H352&gt;22,"綠",IF(H352&gt;16,"黃藍 ","藍"))))</f>
        <v>綠</v>
      </c>
    </row>
    <row r="353" customFormat="false" ht="16.2" hidden="false" customHeight="false" outlineLevel="0" collapsed="false">
      <c r="A353" s="9" t="n">
        <v>40634</v>
      </c>
      <c r="B353" s="0" t="n">
        <v>97.76</v>
      </c>
      <c r="C353" s="0" t="n">
        <v>101.84</v>
      </c>
      <c r="D353" s="0" t="n">
        <v>101.88</v>
      </c>
      <c r="E353" s="0" t="n">
        <v>106.14</v>
      </c>
      <c r="F353" s="0" t="n">
        <v>96.92</v>
      </c>
      <c r="G353" s="0" t="n">
        <v>100.97</v>
      </c>
      <c r="H353" s="0" t="n">
        <v>29</v>
      </c>
      <c r="I353" s="0" t="str">
        <f aca="false">IF(H353&gt;37,"紅",IF(H353&gt;31,"黃紅",IF(H353&gt;22,"綠",IF(H353&gt;16,"黃藍 ","藍"))))</f>
        <v>綠</v>
      </c>
    </row>
    <row r="354" customFormat="false" ht="16.2" hidden="false" customHeight="false" outlineLevel="0" collapsed="false">
      <c r="A354" s="9" t="n">
        <v>40664</v>
      </c>
      <c r="B354" s="0" t="n">
        <v>97.63</v>
      </c>
      <c r="C354" s="0" t="n">
        <v>101.23</v>
      </c>
      <c r="D354" s="0" t="n">
        <v>101.61</v>
      </c>
      <c r="E354" s="0" t="n">
        <v>105.36</v>
      </c>
      <c r="F354" s="0" t="n">
        <v>98.26</v>
      </c>
      <c r="G354" s="0" t="n">
        <v>101.88</v>
      </c>
      <c r="H354" s="0" t="n">
        <v>27</v>
      </c>
      <c r="I354" s="0" t="str">
        <f aca="false">IF(H354&gt;37,"紅",IF(H354&gt;31,"黃紅",IF(H354&gt;22,"綠",IF(H354&gt;16,"黃藍 ","藍"))))</f>
        <v>綠</v>
      </c>
    </row>
    <row r="355" customFormat="false" ht="16.2" hidden="false" customHeight="false" outlineLevel="0" collapsed="false">
      <c r="A355" s="9" t="n">
        <v>40695</v>
      </c>
      <c r="B355" s="0" t="n">
        <v>97.39</v>
      </c>
      <c r="C355" s="0" t="n">
        <v>100.52</v>
      </c>
      <c r="D355" s="0" t="n">
        <v>101.17</v>
      </c>
      <c r="E355" s="0" t="n">
        <v>104.42</v>
      </c>
      <c r="F355" s="0" t="n">
        <v>99.45</v>
      </c>
      <c r="G355" s="0" t="n">
        <v>102.65</v>
      </c>
      <c r="H355" s="0" t="n">
        <v>25</v>
      </c>
      <c r="I355" s="0" t="str">
        <f aca="false">IF(H355&gt;37,"紅",IF(H355&gt;31,"黃紅",IF(H355&gt;22,"綠",IF(H355&gt;16,"黃藍 ","藍"))))</f>
        <v>綠</v>
      </c>
    </row>
    <row r="356" customFormat="false" ht="16.2" hidden="false" customHeight="false" outlineLevel="0" collapsed="false">
      <c r="A356" s="9" t="n">
        <v>40725</v>
      </c>
      <c r="B356" s="0" t="n">
        <v>97.07</v>
      </c>
      <c r="C356" s="0" t="n">
        <v>99.76</v>
      </c>
      <c r="D356" s="0" t="n">
        <v>100.58</v>
      </c>
      <c r="E356" s="0" t="n">
        <v>103.37</v>
      </c>
      <c r="F356" s="0" t="n">
        <v>100.5</v>
      </c>
      <c r="G356" s="0" t="n">
        <v>103.28</v>
      </c>
      <c r="H356" s="0" t="n">
        <v>23</v>
      </c>
      <c r="I356" s="0" t="str">
        <f aca="false">IF(H356&gt;37,"紅",IF(H356&gt;31,"黃紅",IF(H356&gt;22,"綠",IF(H356&gt;16,"黃藍 ","藍"))))</f>
        <v>綠</v>
      </c>
    </row>
    <row r="357" customFormat="false" ht="16.2" hidden="false" customHeight="false" outlineLevel="0" collapsed="false">
      <c r="A357" s="9" t="n">
        <v>40756</v>
      </c>
      <c r="B357" s="0" t="n">
        <v>96.74</v>
      </c>
      <c r="C357" s="0" t="n">
        <v>99.02</v>
      </c>
      <c r="D357" s="0" t="n">
        <v>99.91</v>
      </c>
      <c r="E357" s="0" t="n">
        <v>102.26</v>
      </c>
      <c r="F357" s="0" t="n">
        <v>101.36</v>
      </c>
      <c r="G357" s="0" t="n">
        <v>103.74</v>
      </c>
      <c r="H357" s="0" t="n">
        <v>20</v>
      </c>
      <c r="I357" s="0" t="str">
        <f aca="false">IF(H357&gt;37,"紅",IF(H357&gt;31,"黃紅",IF(H357&gt;22,"綠",IF(H357&gt;16,"黃藍 ","藍"))))</f>
        <v>黃藍 </v>
      </c>
    </row>
    <row r="358" customFormat="false" ht="16.2" hidden="false" customHeight="false" outlineLevel="0" collapsed="false">
      <c r="A358" s="9" t="n">
        <v>40787</v>
      </c>
      <c r="B358" s="0" t="n">
        <v>96.53</v>
      </c>
      <c r="C358" s="0" t="n">
        <v>98.42</v>
      </c>
      <c r="D358" s="0" t="n">
        <v>99.26</v>
      </c>
      <c r="E358" s="0" t="n">
        <v>101.2</v>
      </c>
      <c r="F358" s="0" t="n">
        <v>101.99</v>
      </c>
      <c r="G358" s="0" t="n">
        <v>103.99</v>
      </c>
      <c r="H358" s="0" t="n">
        <v>21</v>
      </c>
      <c r="I358" s="0" t="str">
        <f aca="false">IF(H358&gt;37,"紅",IF(H358&gt;31,"黃紅",IF(H358&gt;22,"綠",IF(H358&gt;16,"黃藍 ","藍"))))</f>
        <v>黃藍 </v>
      </c>
    </row>
    <row r="359" customFormat="false" ht="16.2" hidden="false" customHeight="false" outlineLevel="0" collapsed="false">
      <c r="A359" s="9" t="n">
        <v>40817</v>
      </c>
      <c r="B359" s="0" t="n">
        <v>96.54</v>
      </c>
      <c r="C359" s="0" t="n">
        <v>98.07</v>
      </c>
      <c r="D359" s="0" t="n">
        <v>98.77</v>
      </c>
      <c r="E359" s="0" t="n">
        <v>100.33</v>
      </c>
      <c r="F359" s="0" t="n">
        <v>102.44</v>
      </c>
      <c r="G359" s="0" t="n">
        <v>104.05</v>
      </c>
      <c r="H359" s="0" t="n">
        <v>19</v>
      </c>
      <c r="I359" s="0" t="str">
        <f aca="false">IF(H359&gt;37,"紅",IF(H359&gt;31,"黃紅",IF(H359&gt;22,"綠",IF(H359&gt;16,"黃藍 ","藍"))))</f>
        <v>黃藍 </v>
      </c>
    </row>
    <row r="360" customFormat="false" ht="16.2" hidden="false" customHeight="false" outlineLevel="0" collapsed="false">
      <c r="A360" s="9" t="n">
        <v>40848</v>
      </c>
      <c r="B360" s="0" t="n">
        <v>96.78</v>
      </c>
      <c r="C360" s="0" t="n">
        <v>97.96</v>
      </c>
      <c r="D360" s="0" t="n">
        <v>98.48</v>
      </c>
      <c r="E360" s="0" t="n">
        <v>99.68</v>
      </c>
      <c r="F360" s="0" t="n">
        <v>102.71</v>
      </c>
      <c r="G360" s="0" t="n">
        <v>103.97</v>
      </c>
      <c r="H360" s="0" t="n">
        <v>16</v>
      </c>
      <c r="I360" s="0" t="str">
        <f aca="false">IF(H360&gt;37,"紅",IF(H360&gt;31,"黃紅",IF(H360&gt;22,"綠",IF(H360&gt;16,"黃藍 ","藍"))))</f>
        <v>藍</v>
      </c>
    </row>
    <row r="361" customFormat="false" ht="16.2" hidden="false" customHeight="false" outlineLevel="0" collapsed="false">
      <c r="A361" s="9" t="n">
        <v>40878</v>
      </c>
      <c r="B361" s="0" t="n">
        <v>97.18</v>
      </c>
      <c r="C361" s="0" t="n">
        <v>98.04</v>
      </c>
      <c r="D361" s="0" t="n">
        <v>98.43</v>
      </c>
      <c r="E361" s="0" t="n">
        <v>99.31</v>
      </c>
      <c r="F361" s="0" t="n">
        <v>102.82</v>
      </c>
      <c r="G361" s="0" t="n">
        <v>103.73</v>
      </c>
      <c r="H361" s="0" t="n">
        <v>14</v>
      </c>
      <c r="I361" s="0" t="str">
        <f aca="false">IF(H361&gt;37,"紅",IF(H361&gt;31,"黃紅",IF(H361&gt;22,"綠",IF(H361&gt;16,"黃藍 ","藍"))))</f>
        <v>藍</v>
      </c>
    </row>
    <row r="362" customFormat="false" ht="16.2" hidden="false" customHeight="false" outlineLevel="0" collapsed="false">
      <c r="A362" s="9" t="n">
        <v>40909</v>
      </c>
      <c r="B362" s="0" t="n">
        <v>97.65</v>
      </c>
      <c r="C362" s="0" t="n">
        <v>98.2</v>
      </c>
      <c r="D362" s="0" t="n">
        <v>98.67</v>
      </c>
      <c r="E362" s="0" t="n">
        <v>99.23</v>
      </c>
      <c r="F362" s="0" t="n">
        <v>102.78</v>
      </c>
      <c r="G362" s="0" t="n">
        <v>103.36</v>
      </c>
      <c r="H362" s="0" t="n">
        <v>13</v>
      </c>
      <c r="I362" s="0" t="str">
        <f aca="false">IF(H362&gt;37,"紅",IF(H362&gt;31,"黃紅",IF(H362&gt;22,"綠",IF(H362&gt;16,"黃藍 ","藍"))))</f>
        <v>藍</v>
      </c>
    </row>
    <row r="363" customFormat="false" ht="16.2" hidden="false" customHeight="false" outlineLevel="0" collapsed="false">
      <c r="A363" s="9" t="n">
        <v>40940</v>
      </c>
      <c r="B363" s="0" t="n">
        <v>98.07</v>
      </c>
      <c r="C363" s="0" t="n">
        <v>98.33</v>
      </c>
      <c r="D363" s="0" t="n">
        <v>99.15</v>
      </c>
      <c r="E363" s="0" t="n">
        <v>99.41</v>
      </c>
      <c r="F363" s="0" t="n">
        <v>102.71</v>
      </c>
      <c r="G363" s="0" t="n">
        <v>102.98</v>
      </c>
      <c r="H363" s="0" t="n">
        <v>15</v>
      </c>
      <c r="I363" s="0" t="str">
        <f aca="false">IF(H363&gt;37,"紅",IF(H363&gt;31,"黃紅",IF(H363&gt;22,"綠",IF(H363&gt;16,"黃藍 ","藍"))))</f>
        <v>藍</v>
      </c>
    </row>
    <row r="364" customFormat="false" ht="16.2" hidden="false" customHeight="false" outlineLevel="0" collapsed="false">
      <c r="A364" s="9" t="n">
        <v>40969</v>
      </c>
      <c r="B364" s="0" t="n">
        <v>98.33</v>
      </c>
      <c r="C364" s="0" t="n">
        <v>98.31</v>
      </c>
      <c r="D364" s="0" t="n">
        <v>99.78</v>
      </c>
      <c r="E364" s="0" t="n">
        <v>99.76</v>
      </c>
      <c r="F364" s="0" t="n">
        <v>102.74</v>
      </c>
      <c r="G364" s="0" t="n">
        <v>102.71</v>
      </c>
      <c r="H364" s="0" t="n">
        <v>14</v>
      </c>
      <c r="I364" s="0" t="str">
        <f aca="false">IF(H364&gt;37,"紅",IF(H364&gt;31,"黃紅",IF(H364&gt;22,"綠",IF(H364&gt;16,"黃藍 ","藍"))))</f>
        <v>藍</v>
      </c>
    </row>
    <row r="365" customFormat="false" ht="16.2" hidden="false" customHeight="false" outlineLevel="0" collapsed="false">
      <c r="A365" s="9" t="n">
        <v>41000</v>
      </c>
      <c r="B365" s="0" t="n">
        <v>98.34</v>
      </c>
      <c r="C365" s="0" t="n">
        <v>98.05</v>
      </c>
      <c r="D365" s="0" t="n">
        <v>100.28</v>
      </c>
      <c r="E365" s="0" t="n">
        <v>99.98</v>
      </c>
      <c r="F365" s="0" t="n">
        <v>102.83</v>
      </c>
      <c r="G365" s="0" t="n">
        <v>102.53</v>
      </c>
      <c r="H365" s="0" t="n">
        <v>14</v>
      </c>
      <c r="I365" s="0" t="str">
        <f aca="false">IF(H365&gt;37,"紅",IF(H365&gt;31,"黃紅",IF(H365&gt;22,"綠",IF(H365&gt;16,"黃藍 ","藍"))))</f>
        <v>藍</v>
      </c>
    </row>
    <row r="366" customFormat="false" ht="16.2" hidden="false" customHeight="false" outlineLevel="0" collapsed="false">
      <c r="A366" s="9" t="n">
        <v>41030</v>
      </c>
      <c r="B366" s="0" t="n">
        <v>98.15</v>
      </c>
      <c r="C366" s="0" t="n">
        <v>97.6</v>
      </c>
      <c r="D366" s="0" t="n">
        <v>100.6</v>
      </c>
      <c r="E366" s="0" t="n">
        <v>100.04</v>
      </c>
      <c r="F366" s="0" t="n">
        <v>102.93</v>
      </c>
      <c r="G366" s="0" t="n">
        <v>102.36</v>
      </c>
      <c r="H366" s="0" t="n">
        <v>15</v>
      </c>
      <c r="I366" s="0" t="str">
        <f aca="false">IF(H366&gt;37,"紅",IF(H366&gt;31,"黃紅",IF(H366&gt;22,"綠",IF(H366&gt;16,"黃藍 ","藍"))))</f>
        <v>藍</v>
      </c>
    </row>
    <row r="367" customFormat="false" ht="16.2" hidden="false" customHeight="false" outlineLevel="0" collapsed="false">
      <c r="A367" s="9" t="n">
        <v>41061</v>
      </c>
      <c r="B367" s="0" t="n">
        <v>97.88</v>
      </c>
      <c r="C367" s="0" t="n">
        <v>97.09</v>
      </c>
      <c r="D367" s="0" t="n">
        <v>100.71</v>
      </c>
      <c r="E367" s="0" t="n">
        <v>99.9</v>
      </c>
      <c r="F367" s="0" t="n">
        <v>103</v>
      </c>
      <c r="G367" s="0" t="n">
        <v>102.17</v>
      </c>
      <c r="H367" s="0" t="n">
        <v>15</v>
      </c>
      <c r="I367" s="0" t="str">
        <f aca="false">IF(H367&gt;37,"紅",IF(H367&gt;31,"黃紅",IF(H367&gt;22,"綠",IF(H367&gt;16,"黃藍 ","藍"))))</f>
        <v>藍</v>
      </c>
    </row>
    <row r="368" customFormat="false" ht="16.2" hidden="false" customHeight="false" outlineLevel="0" collapsed="false">
      <c r="A368" s="9" t="n">
        <v>41091</v>
      </c>
      <c r="B368" s="0" t="n">
        <v>97.7</v>
      </c>
      <c r="C368" s="0" t="n">
        <v>96.68</v>
      </c>
      <c r="D368" s="0" t="n">
        <v>100.76</v>
      </c>
      <c r="E368" s="0" t="n">
        <v>99.71</v>
      </c>
      <c r="F368" s="0" t="n">
        <v>102.98</v>
      </c>
      <c r="G368" s="0" t="n">
        <v>101.91</v>
      </c>
      <c r="H368" s="0" t="n">
        <v>16</v>
      </c>
      <c r="I368" s="0" t="str">
        <f aca="false">IF(H368&gt;37,"紅",IF(H368&gt;31,"黃紅",IF(H368&gt;22,"綠",IF(H368&gt;16,"黃藍 ","藍"))))</f>
        <v>藍</v>
      </c>
    </row>
    <row r="369" customFormat="false" ht="16.2" hidden="false" customHeight="false" outlineLevel="0" collapsed="false">
      <c r="A369" s="9" t="n">
        <v>41122</v>
      </c>
      <c r="B369" s="0" t="n">
        <v>97.75</v>
      </c>
      <c r="C369" s="0" t="n">
        <v>96.51</v>
      </c>
      <c r="D369" s="0" t="n">
        <v>100.75</v>
      </c>
      <c r="E369" s="0" t="n">
        <v>99.47</v>
      </c>
      <c r="F369" s="0" t="n">
        <v>102.98</v>
      </c>
      <c r="G369" s="0" t="n">
        <v>101.67</v>
      </c>
      <c r="H369" s="0" t="n">
        <v>15</v>
      </c>
      <c r="I369" s="0" t="str">
        <f aca="false">IF(H369&gt;37,"紅",IF(H369&gt;31,"黃紅",IF(H369&gt;22,"綠",IF(H369&gt;16,"黃藍 ","藍"))))</f>
        <v>藍</v>
      </c>
    </row>
    <row r="370" customFormat="false" ht="16.2" hidden="false" customHeight="false" outlineLevel="0" collapsed="false">
      <c r="A370" s="9" t="n">
        <v>41153</v>
      </c>
      <c r="B370" s="0" t="n">
        <v>98.09</v>
      </c>
      <c r="C370" s="0" t="n">
        <v>96.63</v>
      </c>
      <c r="D370" s="0" t="n">
        <v>100.71</v>
      </c>
      <c r="E370" s="0" t="n">
        <v>99.21</v>
      </c>
      <c r="F370" s="0" t="n">
        <v>103.07</v>
      </c>
      <c r="G370" s="0" t="n">
        <v>101.53</v>
      </c>
      <c r="H370" s="0" t="n">
        <v>20</v>
      </c>
      <c r="I370" s="0" t="str">
        <f aca="false">IF(H370&gt;37,"紅",IF(H370&gt;31,"黃紅",IF(H370&gt;22,"綠",IF(H370&gt;16,"黃藍 ","藍"))))</f>
        <v>黃藍 </v>
      </c>
    </row>
    <row r="371" customFormat="false" ht="16.2" hidden="false" customHeight="false" outlineLevel="0" collapsed="false">
      <c r="A371" s="9" t="n">
        <v>41183</v>
      </c>
      <c r="B371" s="0" t="n">
        <v>98.7</v>
      </c>
      <c r="C371" s="0" t="n">
        <v>97.02</v>
      </c>
      <c r="D371" s="0" t="n">
        <v>100.69</v>
      </c>
      <c r="E371" s="0" t="n">
        <v>98.99</v>
      </c>
      <c r="F371" s="0" t="n">
        <v>103.24</v>
      </c>
      <c r="G371" s="0" t="n">
        <v>101.49</v>
      </c>
      <c r="H371" s="0" t="n">
        <v>19</v>
      </c>
      <c r="I371" s="0" t="str">
        <f aca="false">IF(H371&gt;37,"紅",IF(H371&gt;31,"黃紅",IF(H371&gt;22,"綠",IF(H371&gt;16,"黃藍 ","藍"))))</f>
        <v>黃藍 </v>
      </c>
    </row>
    <row r="372" customFormat="false" ht="16.2" hidden="false" customHeight="false" outlineLevel="0" collapsed="false">
      <c r="A372" s="9" t="n">
        <v>41214</v>
      </c>
      <c r="B372" s="0" t="n">
        <v>99.5</v>
      </c>
      <c r="C372" s="0" t="n">
        <v>97.61</v>
      </c>
      <c r="D372" s="0" t="n">
        <v>100.72</v>
      </c>
      <c r="E372" s="0" t="n">
        <v>98.81</v>
      </c>
      <c r="F372" s="0" t="n">
        <v>103.54</v>
      </c>
      <c r="G372" s="0" t="n">
        <v>101.57</v>
      </c>
      <c r="H372" s="0" t="n">
        <v>21</v>
      </c>
      <c r="I372" s="0" t="str">
        <f aca="false">IF(H372&gt;37,"紅",IF(H372&gt;31,"黃紅",IF(H372&gt;22,"綠",IF(H372&gt;16,"黃藍 ","藍"))))</f>
        <v>黃藍 </v>
      </c>
    </row>
    <row r="373" customFormat="false" ht="16.2" hidden="false" customHeight="false" outlineLevel="0" collapsed="false">
      <c r="A373" s="9" t="n">
        <v>41244</v>
      </c>
      <c r="B373" s="0" t="n">
        <v>100.34</v>
      </c>
      <c r="C373" s="0" t="n">
        <v>98.24</v>
      </c>
      <c r="D373" s="0" t="n">
        <v>100.86</v>
      </c>
      <c r="E373" s="0" t="n">
        <v>98.74</v>
      </c>
      <c r="F373" s="0" t="n">
        <v>103.93</v>
      </c>
      <c r="G373" s="0" t="n">
        <v>101.75</v>
      </c>
      <c r="H373" s="0" t="n">
        <v>22</v>
      </c>
      <c r="I373" s="0" t="str">
        <f aca="false">IF(H373&gt;37,"紅",IF(H373&gt;31,"黃紅",IF(H373&gt;22,"綠",IF(H373&gt;16,"黃藍 ","藍"))))</f>
        <v>黃藍 </v>
      </c>
    </row>
    <row r="374" customFormat="false" ht="16.2" hidden="false" customHeight="false" outlineLevel="0" collapsed="false">
      <c r="A374" s="9" t="n">
        <v>41275</v>
      </c>
      <c r="B374" s="0" t="n">
        <v>101.09</v>
      </c>
      <c r="C374" s="0" t="n">
        <v>98.78</v>
      </c>
      <c r="D374" s="0" t="n">
        <v>101.14</v>
      </c>
      <c r="E374" s="0" t="n">
        <v>98.83</v>
      </c>
      <c r="F374" s="0" t="n">
        <v>104.31</v>
      </c>
      <c r="G374" s="0" t="n">
        <v>101.93</v>
      </c>
      <c r="H374" s="0" t="n">
        <v>19</v>
      </c>
      <c r="I374" s="0" t="str">
        <f aca="false">IF(H374&gt;37,"紅",IF(H374&gt;31,"黃紅",IF(H374&gt;22,"綠",IF(H374&gt;16,"黃藍 ","藍"))))</f>
        <v>黃藍 </v>
      </c>
    </row>
    <row r="375" customFormat="false" ht="16.2" hidden="false" customHeight="false" outlineLevel="0" collapsed="false">
      <c r="A375" s="9" t="n">
        <v>41306</v>
      </c>
      <c r="B375" s="0" t="n">
        <v>101.65</v>
      </c>
      <c r="C375" s="0" t="n">
        <v>99.14</v>
      </c>
      <c r="D375" s="0" t="n">
        <v>101.4</v>
      </c>
      <c r="E375" s="0" t="n">
        <v>98.9</v>
      </c>
      <c r="F375" s="0" t="n">
        <v>104.67</v>
      </c>
      <c r="G375" s="0" t="n">
        <v>102.09</v>
      </c>
      <c r="H375" s="0" t="n">
        <v>20</v>
      </c>
      <c r="I375" s="0" t="str">
        <f aca="false">IF(H375&gt;37,"紅",IF(H375&gt;31,"黃紅",IF(H375&gt;22,"綠",IF(H375&gt;16,"黃藍 ","藍"))))</f>
        <v>黃藍 </v>
      </c>
    </row>
    <row r="376" customFormat="false" ht="16.2" hidden="false" customHeight="false" outlineLevel="0" collapsed="false">
      <c r="A376" s="9" t="n">
        <v>41334</v>
      </c>
      <c r="B376" s="0" t="n">
        <v>102.06</v>
      </c>
      <c r="C376" s="0" t="n">
        <v>99.35</v>
      </c>
      <c r="D376" s="0" t="n">
        <v>101.69</v>
      </c>
      <c r="E376" s="0" t="n">
        <v>98.99</v>
      </c>
      <c r="F376" s="0" t="n">
        <v>104.88</v>
      </c>
      <c r="G376" s="0" t="n">
        <v>102.1</v>
      </c>
      <c r="H376" s="0" t="n">
        <v>18</v>
      </c>
      <c r="I376" s="0" t="str">
        <f aca="false">IF(H376&gt;37,"紅",IF(H376&gt;31,"黃紅",IF(H376&gt;22,"綠",IF(H376&gt;16,"黃藍 ","藍"))))</f>
        <v>黃藍 </v>
      </c>
    </row>
    <row r="377" customFormat="false" ht="16.2" hidden="false" customHeight="false" outlineLevel="0" collapsed="false">
      <c r="A377" s="9" t="n">
        <v>41365</v>
      </c>
      <c r="B377" s="0" t="n">
        <v>102.38</v>
      </c>
      <c r="C377" s="0" t="n">
        <v>99.49</v>
      </c>
      <c r="D377" s="0" t="n">
        <v>101.99</v>
      </c>
      <c r="E377" s="0" t="n">
        <v>99.11</v>
      </c>
      <c r="F377" s="0" t="n">
        <v>104.87</v>
      </c>
      <c r="G377" s="0" t="n">
        <v>101.91</v>
      </c>
      <c r="H377" s="0" t="n">
        <v>17</v>
      </c>
      <c r="I377" s="0" t="str">
        <f aca="false">IF(H377&gt;37,"紅",IF(H377&gt;31,"黃紅",IF(H377&gt;22,"綠",IF(H377&gt;16,"黃藍 ","藍"))))</f>
        <v>黃藍 </v>
      </c>
    </row>
    <row r="378" customFormat="false" ht="16.2" hidden="false" customHeight="false" outlineLevel="0" collapsed="false">
      <c r="A378" s="9" t="n">
        <v>41395</v>
      </c>
      <c r="B378" s="0" t="n">
        <v>102.63</v>
      </c>
      <c r="C378" s="0" t="n">
        <v>99.56</v>
      </c>
      <c r="D378" s="0" t="n">
        <v>102.27</v>
      </c>
      <c r="E378" s="0" t="n">
        <v>99.21</v>
      </c>
      <c r="F378" s="0" t="n">
        <v>104.69</v>
      </c>
      <c r="G378" s="0" t="n">
        <v>101.55</v>
      </c>
      <c r="H378" s="0" t="n">
        <v>19</v>
      </c>
      <c r="I378" s="0" t="str">
        <f aca="false">IF(H378&gt;37,"紅",IF(H378&gt;31,"黃紅",IF(H378&gt;22,"綠",IF(H378&gt;16,"黃藍 ","藍"))))</f>
        <v>黃藍 </v>
      </c>
    </row>
    <row r="379" customFormat="false" ht="16.2" hidden="false" customHeight="false" outlineLevel="0" collapsed="false">
      <c r="A379" s="9" t="n">
        <v>41426</v>
      </c>
      <c r="B379" s="0" t="n">
        <v>102.86</v>
      </c>
      <c r="C379" s="0" t="n">
        <v>99.61</v>
      </c>
      <c r="D379" s="0" t="n">
        <v>102.43</v>
      </c>
      <c r="E379" s="0" t="n">
        <v>99.19</v>
      </c>
      <c r="F379" s="0" t="n">
        <v>104.44</v>
      </c>
      <c r="G379" s="0" t="n">
        <v>101.14</v>
      </c>
      <c r="H379" s="0" t="n">
        <v>23</v>
      </c>
      <c r="I379" s="0" t="str">
        <f aca="false">IF(H379&gt;37,"紅",IF(H379&gt;31,"黃紅",IF(H379&gt;22,"綠",IF(H379&gt;16,"黃藍 ","藍"))))</f>
        <v>綠</v>
      </c>
    </row>
    <row r="380" customFormat="false" ht="16.2" hidden="false" customHeight="false" outlineLevel="0" collapsed="false">
      <c r="A380" s="9" t="n">
        <v>41456</v>
      </c>
      <c r="B380" s="0" t="n">
        <v>103.17</v>
      </c>
      <c r="C380" s="0" t="n">
        <v>99.74</v>
      </c>
      <c r="D380" s="0" t="n">
        <v>102.42</v>
      </c>
      <c r="E380" s="0" t="n">
        <v>99.01</v>
      </c>
      <c r="F380" s="0" t="n">
        <v>104.2</v>
      </c>
      <c r="G380" s="0" t="n">
        <v>100.73</v>
      </c>
      <c r="H380" s="0" t="n">
        <v>20</v>
      </c>
      <c r="I380" s="0" t="str">
        <f aca="false">IF(H380&gt;37,"紅",IF(H380&gt;31,"黃紅",IF(H380&gt;22,"綠",IF(H380&gt;16,"黃藍 ","藍"))))</f>
        <v>黃藍 </v>
      </c>
    </row>
    <row r="381" customFormat="false" ht="16.2" hidden="false" customHeight="false" outlineLevel="0" collapsed="false">
      <c r="A381" s="9" t="n">
        <v>41487</v>
      </c>
      <c r="B381" s="0" t="n">
        <v>103.57</v>
      </c>
      <c r="C381" s="0" t="n">
        <v>99.96</v>
      </c>
      <c r="D381" s="0" t="n">
        <v>102.46</v>
      </c>
      <c r="E381" s="0" t="n">
        <v>98.89</v>
      </c>
      <c r="F381" s="0" t="n">
        <v>103.99</v>
      </c>
      <c r="G381" s="0" t="n">
        <v>100.36</v>
      </c>
      <c r="H381" s="0" t="n">
        <v>20</v>
      </c>
      <c r="I381" s="0" t="str">
        <f aca="false">IF(H381&gt;37,"紅",IF(H381&gt;31,"黃紅",IF(H381&gt;22,"綠",IF(H381&gt;16,"黃藍 ","藍"))))</f>
        <v>黃藍 </v>
      </c>
    </row>
    <row r="382" customFormat="false" ht="16.2" hidden="false" customHeight="false" outlineLevel="0" collapsed="false">
      <c r="A382" s="9" t="n">
        <v>41518</v>
      </c>
      <c r="B382" s="0" t="n">
        <v>103.99</v>
      </c>
      <c r="C382" s="0" t="n">
        <v>100.2</v>
      </c>
      <c r="D382" s="0" t="n">
        <v>102.64</v>
      </c>
      <c r="E382" s="0" t="n">
        <v>98.9</v>
      </c>
      <c r="F382" s="0" t="n">
        <v>103.82</v>
      </c>
      <c r="G382" s="0" t="n">
        <v>100.04</v>
      </c>
      <c r="H382" s="0" t="n">
        <v>20</v>
      </c>
      <c r="I382" s="0" t="str">
        <f aca="false">IF(H382&gt;37,"紅",IF(H382&gt;31,"黃紅",IF(H382&gt;22,"綠",IF(H382&gt;16,"黃藍 ","藍"))))</f>
        <v>黃藍 </v>
      </c>
    </row>
    <row r="383" customFormat="false" ht="16.2" hidden="false" customHeight="false" outlineLevel="0" collapsed="false">
      <c r="A383" s="9" t="n">
        <v>41548</v>
      </c>
      <c r="B383" s="0" t="n">
        <v>104.37</v>
      </c>
      <c r="C383" s="0" t="n">
        <v>100.41</v>
      </c>
      <c r="D383" s="0" t="n">
        <v>102.97</v>
      </c>
      <c r="E383" s="0" t="n">
        <v>99.07</v>
      </c>
      <c r="F383" s="0" t="n">
        <v>103.64</v>
      </c>
      <c r="G383" s="0" t="n">
        <v>99.71</v>
      </c>
      <c r="H383" s="0" t="n">
        <v>21</v>
      </c>
      <c r="I383" s="0" t="str">
        <f aca="false">IF(H383&gt;37,"紅",IF(H383&gt;31,"黃紅",IF(H383&gt;22,"綠",IF(H383&gt;16,"黃藍 ","藍"))))</f>
        <v>黃藍 </v>
      </c>
    </row>
    <row r="384" customFormat="false" ht="16.2" hidden="false" customHeight="false" outlineLevel="0" collapsed="false">
      <c r="A384" s="9" t="n">
        <v>41579</v>
      </c>
      <c r="B384" s="0" t="n">
        <v>104.71</v>
      </c>
      <c r="C384" s="0" t="n">
        <v>100.58</v>
      </c>
      <c r="D384" s="0" t="n">
        <v>103.46</v>
      </c>
      <c r="E384" s="0" t="n">
        <v>99.38</v>
      </c>
      <c r="F384" s="0" t="n">
        <v>103.42</v>
      </c>
      <c r="G384" s="0" t="n">
        <v>99.34</v>
      </c>
      <c r="H384" s="0" t="n">
        <v>21</v>
      </c>
      <c r="I384" s="0" t="str">
        <f aca="false">IF(H384&gt;37,"紅",IF(H384&gt;31,"黃紅",IF(H384&gt;22,"綠",IF(H384&gt;16,"黃藍 ","藍"))))</f>
        <v>黃藍 </v>
      </c>
    </row>
    <row r="385" customFormat="false" ht="16.2" hidden="false" customHeight="false" outlineLevel="0" collapsed="false">
      <c r="A385" s="9" t="n">
        <v>41609</v>
      </c>
      <c r="B385" s="0" t="n">
        <v>105.03</v>
      </c>
      <c r="C385" s="0" t="n">
        <v>100.75</v>
      </c>
      <c r="D385" s="0" t="n">
        <v>104.01</v>
      </c>
      <c r="E385" s="0" t="n">
        <v>99.77</v>
      </c>
      <c r="F385" s="0" t="n">
        <v>103.19</v>
      </c>
      <c r="G385" s="0" t="n">
        <v>98.98</v>
      </c>
      <c r="H385" s="0" t="n">
        <v>24</v>
      </c>
      <c r="I385" s="0" t="str">
        <f aca="false">IF(H385&gt;37,"紅",IF(H385&gt;31,"黃紅",IF(H385&gt;22,"綠",IF(H385&gt;16,"黃藍 ","藍"))))</f>
        <v>綠</v>
      </c>
    </row>
    <row r="386" customFormat="false" ht="16.2" hidden="false" customHeight="false" outlineLevel="0" collapsed="false">
      <c r="A386" s="9" t="n">
        <v>41640</v>
      </c>
      <c r="B386" s="0" t="n">
        <v>105.32</v>
      </c>
      <c r="C386" s="0" t="n">
        <v>100.88</v>
      </c>
      <c r="D386" s="0" t="n">
        <v>104.55</v>
      </c>
      <c r="E386" s="0" t="n">
        <v>100.14</v>
      </c>
      <c r="F386" s="0" t="n">
        <v>103.01</v>
      </c>
      <c r="G386" s="0" t="n">
        <v>98.67</v>
      </c>
      <c r="H386" s="0" t="n">
        <v>22</v>
      </c>
      <c r="I386" s="0" t="str">
        <f aca="false">IF(H386&gt;37,"紅",IF(H386&gt;31,"黃紅",IF(H386&gt;22,"綠",IF(H386&gt;16,"黃藍 ","藍"))))</f>
        <v>黃藍 </v>
      </c>
    </row>
    <row r="387" customFormat="false" ht="16.2" hidden="false" customHeight="false" outlineLevel="0" collapsed="false">
      <c r="A387" s="9" t="n">
        <v>41671</v>
      </c>
      <c r="B387" s="0" t="n">
        <v>105.61</v>
      </c>
      <c r="C387" s="0" t="n">
        <v>101.03</v>
      </c>
      <c r="D387" s="0" t="n">
        <v>105.05</v>
      </c>
      <c r="E387" s="0" t="n">
        <v>100.5</v>
      </c>
      <c r="F387" s="0" t="n">
        <v>102.92</v>
      </c>
      <c r="G387" s="0" t="n">
        <v>98.45</v>
      </c>
      <c r="H387" s="0" t="n">
        <v>25</v>
      </c>
      <c r="I387" s="0" t="str">
        <f aca="false">IF(H387&gt;37,"紅",IF(H387&gt;31,"黃紅",IF(H387&gt;22,"綠",IF(H387&gt;16,"黃藍 ","藍"))))</f>
        <v>綠</v>
      </c>
    </row>
    <row r="388" customFormat="false" ht="16.2" hidden="false" customHeight="false" outlineLevel="0" collapsed="false">
      <c r="A388" s="9" t="n">
        <v>41699</v>
      </c>
      <c r="B388" s="0" t="n">
        <v>105.86</v>
      </c>
      <c r="C388" s="0" t="n">
        <v>101.13</v>
      </c>
      <c r="D388" s="0" t="n">
        <v>105.59</v>
      </c>
      <c r="E388" s="0" t="n">
        <v>100.88</v>
      </c>
      <c r="F388" s="0" t="n">
        <v>102.93</v>
      </c>
      <c r="G388" s="0" t="n">
        <v>98.33</v>
      </c>
      <c r="H388" s="0" t="n">
        <v>25</v>
      </c>
      <c r="I388" s="0" t="str">
        <f aca="false">IF(H388&gt;37,"紅",IF(H388&gt;31,"黃紅",IF(H388&gt;22,"綠",IF(H388&gt;16,"黃藍 ","藍"))))</f>
        <v>綠</v>
      </c>
    </row>
    <row r="389" customFormat="false" ht="16.2" hidden="false" customHeight="false" outlineLevel="0" collapsed="false">
      <c r="A389" s="9" t="n">
        <v>41730</v>
      </c>
      <c r="B389" s="0" t="n">
        <v>106.05</v>
      </c>
      <c r="C389" s="0" t="n">
        <v>101.21</v>
      </c>
      <c r="D389" s="0" t="n">
        <v>106.18</v>
      </c>
      <c r="E389" s="0" t="n">
        <v>101.33</v>
      </c>
      <c r="F389" s="0" t="n">
        <v>102.96</v>
      </c>
      <c r="G389" s="0" t="n">
        <v>98.25</v>
      </c>
      <c r="H389" s="0" t="n">
        <v>29</v>
      </c>
      <c r="I389" s="0" t="str">
        <f aca="false">IF(H389&gt;37,"紅",IF(H389&gt;31,"黃紅",IF(H389&gt;22,"綠",IF(H389&gt;16,"黃藍 ","藍"))))</f>
        <v>綠</v>
      </c>
    </row>
    <row r="390" customFormat="false" ht="16.2" hidden="false" customHeight="false" outlineLevel="0" collapsed="false">
      <c r="A390" s="9" t="n">
        <v>41760</v>
      </c>
      <c r="B390" s="0" t="n">
        <v>106.19</v>
      </c>
      <c r="C390" s="0" t="n">
        <v>101.23</v>
      </c>
      <c r="D390" s="0" t="n">
        <v>106.75</v>
      </c>
      <c r="E390" s="0" t="n">
        <v>101.76</v>
      </c>
      <c r="F390" s="0" t="n">
        <v>103.03</v>
      </c>
      <c r="G390" s="0" t="n">
        <v>98.21</v>
      </c>
      <c r="H390" s="0" t="n">
        <v>24</v>
      </c>
      <c r="I390" s="0" t="str">
        <f aca="false">IF(H390&gt;37,"紅",IF(H390&gt;31,"黃紅",IF(H390&gt;22,"綠",IF(H390&gt;16,"黃藍 ","藍"))))</f>
        <v>綠</v>
      </c>
    </row>
    <row r="391" customFormat="false" ht="16.2" hidden="false" customHeight="false" outlineLevel="0" collapsed="false">
      <c r="A391" s="9" t="n">
        <v>41791</v>
      </c>
      <c r="B391" s="0" t="n">
        <v>106.33</v>
      </c>
      <c r="C391" s="0" t="n">
        <v>101.26</v>
      </c>
      <c r="D391" s="0" t="n">
        <v>107.28</v>
      </c>
      <c r="E391" s="0" t="n">
        <v>102.17</v>
      </c>
      <c r="F391" s="0" t="n">
        <v>103.11</v>
      </c>
      <c r="G391" s="0" t="n">
        <v>98.19</v>
      </c>
      <c r="H391" s="0" t="n">
        <v>26</v>
      </c>
      <c r="I391" s="0" t="str">
        <f aca="false">IF(H391&gt;37,"紅",IF(H391&gt;31,"黃紅",IF(H391&gt;22,"綠",IF(H391&gt;16,"黃藍 ","藍"))))</f>
        <v>綠</v>
      </c>
    </row>
    <row r="392" customFormat="false" ht="16.2" hidden="false" customHeight="false" outlineLevel="0" collapsed="false">
      <c r="A392" s="9" t="n">
        <v>41821</v>
      </c>
      <c r="B392" s="0" t="n">
        <v>106.46</v>
      </c>
      <c r="C392" s="0" t="n">
        <v>101.29</v>
      </c>
      <c r="D392" s="0" t="n">
        <v>107.74</v>
      </c>
      <c r="E392" s="0" t="n">
        <v>102.51</v>
      </c>
      <c r="F392" s="0" t="n">
        <v>103.23</v>
      </c>
      <c r="G392" s="0" t="n">
        <v>98.22</v>
      </c>
      <c r="H392" s="0" t="n">
        <v>27</v>
      </c>
      <c r="I392" s="0" t="str">
        <f aca="false">IF(H392&gt;37,"紅",IF(H392&gt;31,"黃紅",IF(H392&gt;22,"綠",IF(H392&gt;16,"黃藍 ","藍"))))</f>
        <v>綠</v>
      </c>
    </row>
    <row r="393" customFormat="false" ht="16.2" hidden="false" customHeight="false" outlineLevel="0" collapsed="false">
      <c r="A393" s="9" t="n">
        <v>41852</v>
      </c>
      <c r="B393" s="0" t="n">
        <v>106.55</v>
      </c>
      <c r="C393" s="0" t="n">
        <v>101.3</v>
      </c>
      <c r="D393" s="0" t="n">
        <v>108.13</v>
      </c>
      <c r="E393" s="0" t="n">
        <v>102.8</v>
      </c>
      <c r="F393" s="0" t="n">
        <v>103.33</v>
      </c>
      <c r="G393" s="0" t="n">
        <v>98.24</v>
      </c>
      <c r="H393" s="0" t="n">
        <v>29</v>
      </c>
      <c r="I393" s="0" t="str">
        <f aca="false">IF(H393&gt;37,"紅",IF(H393&gt;31,"黃紅",IF(H393&gt;22,"綠",IF(H393&gt;16,"黃藍 ","藍"))))</f>
        <v>綠</v>
      </c>
    </row>
    <row r="394" customFormat="false" ht="16.2" hidden="false" customHeight="false" outlineLevel="0" collapsed="false">
      <c r="A394" s="9" t="n">
        <v>41883</v>
      </c>
      <c r="B394" s="0" t="n">
        <v>106.61</v>
      </c>
      <c r="C394" s="0" t="n">
        <v>101.29</v>
      </c>
      <c r="D394" s="0" t="n">
        <v>108.4</v>
      </c>
      <c r="E394" s="0" t="n">
        <v>102.99</v>
      </c>
      <c r="F394" s="0" t="n">
        <v>103.47</v>
      </c>
      <c r="G394" s="0" t="n">
        <v>98.31</v>
      </c>
      <c r="H394" s="0" t="n">
        <v>27</v>
      </c>
      <c r="I394" s="0" t="str">
        <f aca="false">IF(H394&gt;37,"紅",IF(H394&gt;31,"黃紅",IF(H394&gt;22,"綠",IF(H394&gt;16,"黃藍 ","藍"))))</f>
        <v>綠</v>
      </c>
    </row>
    <row r="395" customFormat="false" ht="16.2" hidden="false" customHeight="false" outlineLevel="0" collapsed="false">
      <c r="A395" s="9" t="n">
        <v>41913</v>
      </c>
      <c r="B395" s="0" t="n">
        <v>106.62</v>
      </c>
      <c r="C395" s="0" t="n">
        <v>101.25</v>
      </c>
      <c r="D395" s="0" t="n">
        <v>108.55</v>
      </c>
      <c r="E395" s="0" t="n">
        <v>103.07</v>
      </c>
      <c r="F395" s="0" t="n">
        <v>103.8</v>
      </c>
      <c r="G395" s="0" t="n">
        <v>98.56</v>
      </c>
      <c r="H395" s="0" t="n">
        <v>24</v>
      </c>
      <c r="I395" s="0" t="str">
        <f aca="false">IF(H395&gt;37,"紅",IF(H395&gt;31,"黃紅",IF(H395&gt;22,"綠",IF(H395&gt;16,"黃藍 ","藍"))))</f>
        <v>綠</v>
      </c>
    </row>
    <row r="396" customFormat="false" ht="16.2" hidden="false" customHeight="false" outlineLevel="0" collapsed="false">
      <c r="A396" s="9" t="n">
        <v>41944</v>
      </c>
      <c r="B396" s="0" t="n">
        <v>106.6</v>
      </c>
      <c r="C396" s="0" t="n">
        <v>101.18</v>
      </c>
      <c r="D396" s="0" t="n">
        <v>108.57</v>
      </c>
      <c r="E396" s="0" t="n">
        <v>103.05</v>
      </c>
      <c r="F396" s="0" t="n">
        <v>104.29</v>
      </c>
      <c r="G396" s="0" t="n">
        <v>98.99</v>
      </c>
      <c r="H396" s="0" t="n">
        <v>25</v>
      </c>
      <c r="I396" s="0" t="str">
        <f aca="false">IF(H396&gt;37,"紅",IF(H396&gt;31,"黃紅",IF(H396&gt;22,"綠",IF(H396&gt;16,"黃藍 ","藍"))))</f>
        <v>綠</v>
      </c>
    </row>
    <row r="397" customFormat="false" ht="16.2" hidden="false" customHeight="false" outlineLevel="0" collapsed="false">
      <c r="A397" s="9" t="n">
        <v>41974</v>
      </c>
      <c r="B397" s="0" t="n">
        <v>106.54</v>
      </c>
      <c r="C397" s="0" t="n">
        <v>101.09</v>
      </c>
      <c r="D397" s="0" t="n">
        <v>108.41</v>
      </c>
      <c r="E397" s="0" t="n">
        <v>102.87</v>
      </c>
      <c r="F397" s="0" t="n">
        <v>104.89</v>
      </c>
      <c r="G397" s="0" t="n">
        <v>99.53</v>
      </c>
      <c r="H397" s="0" t="n">
        <v>22</v>
      </c>
      <c r="I397" s="0" t="str">
        <f aca="false">IF(H397&gt;37,"紅",IF(H397&gt;31,"黃紅",IF(H397&gt;22,"綠",IF(H397&gt;16,"黃藍 ","藍"))))</f>
        <v>黃藍 </v>
      </c>
    </row>
    <row r="398" customFormat="false" ht="16.2" hidden="false" customHeight="false" outlineLevel="0" collapsed="false">
      <c r="A398" s="9" t="n">
        <v>42005</v>
      </c>
      <c r="B398" s="0" t="n">
        <v>106.39</v>
      </c>
      <c r="C398" s="0" t="n">
        <v>100.93</v>
      </c>
      <c r="D398" s="0" t="n">
        <v>108.1</v>
      </c>
      <c r="E398" s="0" t="n">
        <v>102.55</v>
      </c>
      <c r="F398" s="0" t="n">
        <v>105.59</v>
      </c>
      <c r="G398" s="0" t="n">
        <v>100.17</v>
      </c>
      <c r="H398" s="0" t="n">
        <v>23</v>
      </c>
      <c r="I398" s="0" t="str">
        <f aca="false">IF(H398&gt;37,"紅",IF(H398&gt;31,"黃紅",IF(H398&gt;22,"綠",IF(H398&gt;16,"黃藍 ","藍"))))</f>
        <v>綠</v>
      </c>
    </row>
    <row r="399" customFormat="false" ht="16.2" hidden="false" customHeight="false" outlineLevel="0" collapsed="false">
      <c r="A399" s="9" t="n">
        <v>42036</v>
      </c>
      <c r="B399" s="0" t="n">
        <v>106.17</v>
      </c>
      <c r="C399" s="0" t="n">
        <v>100.71</v>
      </c>
      <c r="D399" s="0" t="n">
        <v>107.64</v>
      </c>
      <c r="E399" s="0" t="n">
        <v>102.1</v>
      </c>
      <c r="F399" s="0" t="n">
        <v>106.2</v>
      </c>
      <c r="G399" s="0" t="n">
        <v>100.74</v>
      </c>
      <c r="H399" s="0" t="n">
        <v>24</v>
      </c>
      <c r="I399" s="0" t="str">
        <f aca="false">IF(H399&gt;37,"紅",IF(H399&gt;31,"黃紅",IF(H399&gt;22,"綠",IF(H399&gt;16,"黃藍 ","藍"))))</f>
        <v>綠</v>
      </c>
    </row>
    <row r="400" customFormat="false" ht="16.2" hidden="false" customHeight="false" outlineLevel="0" collapsed="false">
      <c r="A400" s="9" t="n">
        <v>42064</v>
      </c>
      <c r="B400" s="0" t="n">
        <v>105.89</v>
      </c>
      <c r="C400" s="0" t="n">
        <v>100.44</v>
      </c>
      <c r="D400" s="0" t="n">
        <v>107.05</v>
      </c>
      <c r="E400" s="0" t="n">
        <v>101.54</v>
      </c>
      <c r="F400" s="0" t="n">
        <v>106.59</v>
      </c>
      <c r="G400" s="0" t="n">
        <v>101.1</v>
      </c>
      <c r="H400" s="0" t="n">
        <v>22</v>
      </c>
      <c r="I400" s="0" t="str">
        <f aca="false">IF(H400&gt;37,"紅",IF(H400&gt;31,"黃紅",IF(H400&gt;22,"綠",IF(H400&gt;16,"黃藍 ","藍"))))</f>
        <v>黃藍 </v>
      </c>
    </row>
    <row r="401" customFormat="false" ht="16.2" hidden="false" customHeight="false" outlineLevel="0" collapsed="false">
      <c r="A401" s="9" t="n">
        <v>42095</v>
      </c>
      <c r="B401" s="0" t="n">
        <v>105.57</v>
      </c>
      <c r="C401" s="0" t="n">
        <v>100.14</v>
      </c>
      <c r="D401" s="0" t="n">
        <v>106.42</v>
      </c>
      <c r="E401" s="0" t="n">
        <v>100.95</v>
      </c>
      <c r="F401" s="0" t="n">
        <v>106.84</v>
      </c>
      <c r="G401" s="0" t="n">
        <v>101.35</v>
      </c>
      <c r="H401" s="0" t="n">
        <v>16</v>
      </c>
      <c r="I401" s="0" t="str">
        <f aca="false">IF(H401&gt;37,"紅",IF(H401&gt;31,"黃紅",IF(H401&gt;22,"綠",IF(H401&gt;16,"黃藍 ","藍"))))</f>
        <v>藍</v>
      </c>
    </row>
    <row r="402" customFormat="false" ht="16.2" hidden="false" customHeight="false" outlineLevel="0" collapsed="false">
      <c r="A402" s="9" t="n">
        <v>42125</v>
      </c>
      <c r="B402" s="0" t="n">
        <v>105.28</v>
      </c>
      <c r="C402" s="0" t="n">
        <v>99.88</v>
      </c>
      <c r="D402" s="0" t="n">
        <v>105.84</v>
      </c>
      <c r="E402" s="0" t="n">
        <v>100.41</v>
      </c>
      <c r="F402" s="0" t="n">
        <v>106.99</v>
      </c>
      <c r="G402" s="0" t="n">
        <v>101.51</v>
      </c>
      <c r="H402" s="0" t="n">
        <v>18</v>
      </c>
      <c r="I402" s="0" t="str">
        <f aca="false">IF(H402&gt;37,"紅",IF(H402&gt;31,"黃紅",IF(H402&gt;22,"綠",IF(H402&gt;16,"黃藍 ","藍"))))</f>
        <v>黃藍 </v>
      </c>
    </row>
    <row r="403" customFormat="false" ht="16.2" hidden="false" customHeight="false" outlineLevel="0" collapsed="false">
      <c r="A403" s="9" t="n">
        <v>42156</v>
      </c>
      <c r="B403" s="0" t="n">
        <v>105</v>
      </c>
      <c r="C403" s="0" t="n">
        <v>99.64</v>
      </c>
      <c r="D403" s="0" t="n">
        <v>105.35</v>
      </c>
      <c r="E403" s="0" t="n">
        <v>99.97</v>
      </c>
      <c r="F403" s="0" t="n">
        <v>107.04</v>
      </c>
      <c r="G403" s="0" t="n">
        <v>101.57</v>
      </c>
      <c r="H403" s="0" t="n">
        <v>16</v>
      </c>
      <c r="I403" s="0" t="str">
        <f aca="false">IF(H403&gt;37,"紅",IF(H403&gt;31,"黃紅",IF(H403&gt;22,"綠",IF(H403&gt;16,"黃藍 ","藍"))))</f>
        <v>藍</v>
      </c>
    </row>
    <row r="404" customFormat="false" ht="16.2" hidden="false" customHeight="false" outlineLevel="0" collapsed="false">
      <c r="A404" s="9" t="n">
        <v>42186</v>
      </c>
      <c r="B404" s="0" t="n">
        <v>104.77</v>
      </c>
      <c r="C404" s="0" t="n">
        <v>99.45</v>
      </c>
      <c r="D404" s="0" t="n">
        <v>104.98</v>
      </c>
      <c r="E404" s="0" t="n">
        <v>99.65</v>
      </c>
      <c r="F404" s="0" t="n">
        <v>106.97</v>
      </c>
      <c r="G404" s="0" t="n">
        <v>101.54</v>
      </c>
      <c r="H404" s="0" t="n">
        <v>14</v>
      </c>
      <c r="I404" s="0" t="str">
        <f aca="false">IF(H404&gt;37,"紅",IF(H404&gt;31,"黃紅",IF(H404&gt;22,"綠",IF(H404&gt;16,"黃藍 ","藍"))))</f>
        <v>藍</v>
      </c>
    </row>
    <row r="405" customFormat="false" ht="16.2" hidden="false" customHeight="false" outlineLevel="0" collapsed="false">
      <c r="A405" s="9" t="n">
        <v>42217</v>
      </c>
      <c r="B405" s="0" t="n">
        <v>104.62</v>
      </c>
      <c r="C405" s="0" t="n">
        <v>99.34</v>
      </c>
      <c r="D405" s="0" t="n">
        <v>104.71</v>
      </c>
      <c r="E405" s="0" t="n">
        <v>99.43</v>
      </c>
      <c r="F405" s="0" t="n">
        <v>106.76</v>
      </c>
      <c r="G405" s="0" t="n">
        <v>101.37</v>
      </c>
      <c r="H405" s="0" t="n">
        <v>14</v>
      </c>
      <c r="I405" s="0" t="str">
        <f aca="false">IF(H405&gt;37,"紅",IF(H405&gt;31,"黃紅",IF(H405&gt;22,"綠",IF(H405&gt;16,"黃藍 ","藍"))))</f>
        <v>藍</v>
      </c>
    </row>
    <row r="406" customFormat="false" ht="16.2" hidden="false" customHeight="false" outlineLevel="0" collapsed="false">
      <c r="A406" s="9" t="n">
        <v>42248</v>
      </c>
      <c r="B406" s="0" t="n">
        <v>104.52</v>
      </c>
      <c r="C406" s="0" t="n">
        <v>99.28</v>
      </c>
      <c r="D406" s="0" t="n">
        <v>104.57</v>
      </c>
      <c r="E406" s="0" t="n">
        <v>99.33</v>
      </c>
      <c r="F406" s="0" t="n">
        <v>106.39</v>
      </c>
      <c r="G406" s="0" t="n">
        <v>101.06</v>
      </c>
      <c r="H406" s="0" t="n">
        <v>14</v>
      </c>
      <c r="I406" s="0" t="str">
        <f aca="false">IF(H406&gt;37,"紅",IF(H406&gt;31,"黃紅",IF(H406&gt;22,"綠",IF(H406&gt;16,"黃藍 ","藍"))))</f>
        <v>藍</v>
      </c>
    </row>
    <row r="407" customFormat="false" ht="16.2" hidden="false" customHeight="false" outlineLevel="0" collapsed="false">
      <c r="A407" s="9" t="n">
        <v>42278</v>
      </c>
      <c r="B407" s="0" t="n">
        <v>104.35</v>
      </c>
      <c r="C407" s="0" t="n">
        <v>99.16</v>
      </c>
      <c r="D407" s="0" t="n">
        <v>104.51</v>
      </c>
      <c r="E407" s="0" t="n">
        <v>99.31</v>
      </c>
      <c r="F407" s="0" t="n">
        <v>105.93</v>
      </c>
      <c r="G407" s="0" t="n">
        <v>100.66</v>
      </c>
      <c r="H407" s="0" t="n">
        <v>15</v>
      </c>
      <c r="I407" s="0" t="str">
        <f aca="false">IF(H407&gt;37,"紅",IF(H407&gt;31,"黃紅",IF(H407&gt;22,"綠",IF(H407&gt;16,"黃藍 ","藍"))))</f>
        <v>藍</v>
      </c>
    </row>
    <row r="408" customFormat="false" ht="16.2" hidden="false" customHeight="false" outlineLevel="0" collapsed="false">
      <c r="A408" s="9" t="n">
        <v>42309</v>
      </c>
      <c r="B408" s="0" t="n">
        <v>104.11</v>
      </c>
      <c r="C408" s="0" t="n">
        <v>98.97</v>
      </c>
      <c r="D408" s="0" t="n">
        <v>104.35</v>
      </c>
      <c r="E408" s="0" t="n">
        <v>99.2</v>
      </c>
      <c r="F408" s="0" t="n">
        <v>105.45</v>
      </c>
      <c r="G408" s="0" t="n">
        <v>100.24</v>
      </c>
      <c r="H408" s="0" t="n">
        <v>15</v>
      </c>
      <c r="I408" s="0" t="str">
        <f aca="false">IF(H408&gt;37,"紅",IF(H408&gt;31,"黃紅",IF(H408&gt;22,"綠",IF(H408&gt;16,"黃藍 ","藍"))))</f>
        <v>藍</v>
      </c>
    </row>
    <row r="409" customFormat="false" ht="16.2" hidden="false" customHeight="false" outlineLevel="0" collapsed="false">
      <c r="A409" s="9" t="n">
        <v>42339</v>
      </c>
      <c r="B409" s="0" t="n">
        <v>103.81</v>
      </c>
      <c r="C409" s="0" t="n">
        <v>98.73</v>
      </c>
      <c r="D409" s="0" t="n">
        <v>104.08</v>
      </c>
      <c r="E409" s="0" t="n">
        <v>98.98</v>
      </c>
      <c r="F409" s="0" t="n">
        <v>104.96</v>
      </c>
      <c r="G409" s="0" t="n">
        <v>99.82</v>
      </c>
      <c r="H409" s="0" t="n">
        <v>14</v>
      </c>
      <c r="I409" s="0" t="str">
        <f aca="false">IF(H409&gt;37,"紅",IF(H409&gt;31,"黃紅",IF(H409&gt;22,"綠",IF(H409&gt;16,"黃藍 ","藍"))))</f>
        <v>藍</v>
      </c>
    </row>
    <row r="410" customFormat="false" ht="16.2" hidden="false" customHeight="false" outlineLevel="0" collapsed="false">
      <c r="A410" s="9" t="n">
        <v>42370</v>
      </c>
      <c r="B410" s="0" t="n">
        <v>103.47</v>
      </c>
      <c r="C410" s="0" t="n">
        <v>98.44</v>
      </c>
      <c r="D410" s="0" t="n">
        <v>103.74</v>
      </c>
      <c r="E410" s="0" t="n">
        <v>98.7</v>
      </c>
      <c r="F410" s="0" t="n">
        <v>104.5</v>
      </c>
      <c r="G410" s="0" t="n">
        <v>99.43</v>
      </c>
      <c r="H410" s="0" t="n">
        <v>14</v>
      </c>
      <c r="I410" s="0" t="str">
        <f aca="false">IF(H410&gt;37,"紅",IF(H410&gt;31,"黃紅",IF(H410&gt;22,"綠",IF(H410&gt;16,"黃藍 ","藍"))))</f>
        <v>藍</v>
      </c>
    </row>
    <row r="411" customFormat="false" ht="16.2" hidden="false" customHeight="false" outlineLevel="0" collapsed="false">
      <c r="A411" s="9" t="n">
        <v>42401</v>
      </c>
      <c r="B411" s="0" t="n">
        <v>103.13</v>
      </c>
      <c r="C411" s="0" t="n">
        <v>98.17</v>
      </c>
      <c r="D411" s="0" t="n">
        <v>103.43</v>
      </c>
      <c r="E411" s="0" t="n">
        <v>98.46</v>
      </c>
      <c r="F411" s="0" t="n">
        <v>104.07</v>
      </c>
      <c r="G411" s="0" t="n">
        <v>99.06</v>
      </c>
      <c r="H411" s="0" t="n">
        <v>16</v>
      </c>
      <c r="I411" s="0" t="str">
        <f aca="false">IF(H411&gt;37,"紅",IF(H411&gt;31,"黃紅",IF(H411&gt;22,"綠",IF(H411&gt;16,"黃藍 ","藍"))))</f>
        <v>藍</v>
      </c>
    </row>
    <row r="412" customFormat="false" ht="16.2" hidden="false" customHeight="false" outlineLevel="0" collapsed="false">
      <c r="A412" s="9" t="n">
        <v>42430</v>
      </c>
      <c r="B412" s="0" t="n">
        <v>102.88</v>
      </c>
      <c r="C412" s="0" t="n">
        <v>97.97</v>
      </c>
      <c r="D412" s="0" t="n">
        <v>103.23</v>
      </c>
      <c r="E412" s="0" t="n">
        <v>98.31</v>
      </c>
      <c r="F412" s="0" t="n">
        <v>103.66</v>
      </c>
      <c r="G412" s="0" t="n">
        <v>98.72</v>
      </c>
      <c r="H412" s="0" t="n">
        <v>16</v>
      </c>
      <c r="I412" s="0" t="str">
        <f aca="false">IF(H412&gt;37,"紅",IF(H412&gt;31,"黃紅",IF(H412&gt;22,"綠",IF(H412&gt;16,"黃藍 ","藍"))))</f>
        <v>藍</v>
      </c>
    </row>
    <row r="413" customFormat="false" ht="16.2" hidden="false" customHeight="false" outlineLevel="0" collapsed="false">
      <c r="A413" s="9" t="n">
        <v>42461</v>
      </c>
      <c r="B413" s="0" t="n">
        <v>102.57</v>
      </c>
      <c r="C413" s="0" t="n">
        <v>97.72</v>
      </c>
      <c r="D413" s="0" t="n">
        <v>103.13</v>
      </c>
      <c r="E413" s="0" t="n">
        <v>98.26</v>
      </c>
      <c r="F413" s="0" t="n">
        <v>103.28</v>
      </c>
      <c r="G413" s="0" t="n">
        <v>98.4</v>
      </c>
      <c r="H413" s="0" t="n">
        <v>17</v>
      </c>
      <c r="I413" s="0" t="str">
        <f aca="false">IF(H413&gt;37,"紅",IF(H413&gt;31,"黃紅",IF(H413&gt;22,"綠",IF(H413&gt;16,"黃藍 ","藍"))))</f>
        <v>黃藍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85" activePane="bottomRight" state="frozen"/>
      <selection pane="topLeft" activeCell="A1" activeCellId="0" sqref="A1"/>
      <selection pane="topRight" activeCell="B1" activeCellId="0" sqref="B1"/>
      <selection pane="bottomLeft" activeCell="A385" activeCellId="0" sqref="A385"/>
      <selection pane="bottomRight" activeCell="A2" activeCellId="0" sqref="A2:A4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0" width="10.66"/>
    <col collapsed="false" customWidth="true" hidden="false" outlineLevel="0" max="3" min="3" style="11" width="9.32"/>
    <col collapsed="false" customWidth="true" hidden="false" outlineLevel="0" max="4" min="4" style="11" width="10.43"/>
    <col collapsed="false" customWidth="true" hidden="false" outlineLevel="0" max="5" min="5" style="10" width="13.77"/>
    <col collapsed="false" customWidth="true" hidden="false" outlineLevel="0" max="6" min="6" style="11" width="18.43"/>
    <col collapsed="false" customWidth="true" hidden="false" outlineLevel="0" max="7" min="7" style="10" width="12.21"/>
    <col collapsed="false" customWidth="true" hidden="false" outlineLevel="0" max="8" min="8" style="12" width="8.99"/>
    <col collapsed="false" customWidth="true" hidden="false" outlineLevel="0" max="11" min="11" style="12" width="8.99"/>
  </cols>
  <sheetData>
    <row r="1" customFormat="false" ht="72" hidden="false" customHeight="true" outlineLevel="0" collapsed="false">
      <c r="A1" s="13" t="s">
        <v>0</v>
      </c>
      <c r="B1" s="7" t="s">
        <v>9</v>
      </c>
      <c r="C1" s="14" t="s">
        <v>10</v>
      </c>
      <c r="D1" s="14" t="s">
        <v>11</v>
      </c>
      <c r="E1" s="7" t="s">
        <v>12</v>
      </c>
      <c r="F1" s="14" t="s">
        <v>13</v>
      </c>
      <c r="G1" s="15" t="s">
        <v>14</v>
      </c>
    </row>
    <row r="2" customFormat="false" ht="16.2" hidden="false" customHeight="false" outlineLevel="0" collapsed="false">
      <c r="A2" s="9" t="n">
        <v>29952</v>
      </c>
      <c r="C2" s="11" t="n">
        <v>466</v>
      </c>
      <c r="D2" s="11" t="n">
        <v>537</v>
      </c>
      <c r="E2" s="10" t="n">
        <v>-0.55</v>
      </c>
      <c r="F2" s="11" t="n">
        <v>997</v>
      </c>
    </row>
    <row r="3" customFormat="false" ht="16.2" hidden="false" customHeight="false" outlineLevel="0" collapsed="false">
      <c r="A3" s="9" t="n">
        <v>29983</v>
      </c>
      <c r="C3" s="11" t="n">
        <v>451</v>
      </c>
      <c r="D3" s="11" t="n">
        <v>528</v>
      </c>
      <c r="E3" s="10" t="n">
        <v>-0.58</v>
      </c>
      <c r="F3" s="11" t="n">
        <v>778</v>
      </c>
    </row>
    <row r="4" customFormat="false" ht="16.2" hidden="false" customHeight="false" outlineLevel="0" collapsed="false">
      <c r="A4" s="9" t="n">
        <v>30011</v>
      </c>
      <c r="C4" s="11" t="n">
        <v>437</v>
      </c>
      <c r="D4" s="11" t="n">
        <v>497</v>
      </c>
      <c r="E4" s="10" t="n">
        <v>0.72</v>
      </c>
      <c r="F4" s="11" t="n">
        <v>1215</v>
      </c>
    </row>
    <row r="5" customFormat="false" ht="16.2" hidden="false" customHeight="false" outlineLevel="0" collapsed="false">
      <c r="A5" s="9" t="n">
        <v>30042</v>
      </c>
      <c r="C5" s="11" t="n">
        <v>432</v>
      </c>
      <c r="D5" s="11" t="n">
        <v>482</v>
      </c>
      <c r="E5" s="10" t="n">
        <v>0.01</v>
      </c>
      <c r="F5" s="11" t="n">
        <v>1153</v>
      </c>
    </row>
    <row r="6" customFormat="false" ht="16.2" hidden="false" customHeight="false" outlineLevel="0" collapsed="false">
      <c r="A6" s="9" t="n">
        <v>30072</v>
      </c>
      <c r="C6" s="11" t="n">
        <v>436</v>
      </c>
      <c r="D6" s="11" t="n">
        <v>474</v>
      </c>
      <c r="E6" s="10" t="n">
        <v>-0.85</v>
      </c>
      <c r="F6" s="11" t="n">
        <v>1505</v>
      </c>
    </row>
    <row r="7" customFormat="false" ht="16.2" hidden="false" customHeight="false" outlineLevel="0" collapsed="false">
      <c r="A7" s="9" t="n">
        <v>30103</v>
      </c>
      <c r="C7" s="11" t="n">
        <v>445</v>
      </c>
      <c r="D7" s="11" t="n">
        <v>459</v>
      </c>
      <c r="E7" s="10" t="n">
        <v>0.02</v>
      </c>
      <c r="F7" s="11" t="n">
        <v>1921</v>
      </c>
    </row>
    <row r="8" customFormat="false" ht="16.2" hidden="false" customHeight="false" outlineLevel="0" collapsed="false">
      <c r="A8" s="9" t="n">
        <v>30133</v>
      </c>
      <c r="C8" s="11" t="n">
        <v>462</v>
      </c>
      <c r="D8" s="11" t="n">
        <v>458</v>
      </c>
      <c r="E8" s="10" t="n">
        <v>0.67</v>
      </c>
      <c r="F8" s="11" t="n">
        <v>1390</v>
      </c>
    </row>
    <row r="9" customFormat="false" ht="16.2" hidden="false" customHeight="false" outlineLevel="0" collapsed="false">
      <c r="A9" s="9" t="n">
        <v>30164</v>
      </c>
      <c r="C9" s="11" t="n">
        <v>466</v>
      </c>
      <c r="D9" s="11" t="n">
        <v>437</v>
      </c>
      <c r="E9" s="10" t="n">
        <v>-0.14</v>
      </c>
      <c r="F9" s="11" t="n">
        <v>1084</v>
      </c>
    </row>
    <row r="10" customFormat="false" ht="16.2" hidden="false" customHeight="false" outlineLevel="0" collapsed="false">
      <c r="A10" s="9" t="n">
        <v>30195</v>
      </c>
      <c r="C10" s="11" t="n">
        <v>468</v>
      </c>
      <c r="D10" s="11" t="n">
        <v>465</v>
      </c>
      <c r="E10" s="10" t="n">
        <v>-0.42</v>
      </c>
      <c r="F10" s="11" t="n">
        <v>1214</v>
      </c>
    </row>
    <row r="11" customFormat="false" ht="16.2" hidden="false" customHeight="false" outlineLevel="0" collapsed="false">
      <c r="A11" s="9" t="n">
        <v>30225</v>
      </c>
      <c r="C11" s="11" t="n">
        <v>475</v>
      </c>
      <c r="D11" s="11" t="n">
        <v>472</v>
      </c>
      <c r="E11" s="10" t="n">
        <v>-0.71</v>
      </c>
      <c r="F11" s="11" t="n">
        <v>902</v>
      </c>
    </row>
    <row r="12" customFormat="false" ht="16.2" hidden="false" customHeight="false" outlineLevel="0" collapsed="false">
      <c r="A12" s="9" t="n">
        <v>30256</v>
      </c>
      <c r="C12" s="11" t="n">
        <v>477</v>
      </c>
      <c r="D12" s="11" t="n">
        <v>473</v>
      </c>
      <c r="E12" s="10" t="n">
        <v>-0.03</v>
      </c>
      <c r="F12" s="11" t="n">
        <v>966</v>
      </c>
    </row>
    <row r="13" customFormat="false" ht="16.2" hidden="false" customHeight="false" outlineLevel="0" collapsed="false">
      <c r="A13" s="9" t="n">
        <v>30286</v>
      </c>
      <c r="C13" s="11" t="n">
        <v>483</v>
      </c>
      <c r="D13" s="11" t="n">
        <v>444</v>
      </c>
      <c r="E13" s="10" t="n">
        <v>0.29</v>
      </c>
      <c r="F13" s="11" t="n">
        <v>1343</v>
      </c>
    </row>
    <row r="14" customFormat="false" ht="16.2" hidden="false" customHeight="false" outlineLevel="0" collapsed="false">
      <c r="A14" s="9" t="n">
        <v>30317</v>
      </c>
      <c r="C14" s="11" t="n">
        <v>502</v>
      </c>
      <c r="D14" s="11" t="n">
        <v>448</v>
      </c>
      <c r="E14" s="10" t="n">
        <v>1.13</v>
      </c>
      <c r="F14" s="11" t="n">
        <v>1025</v>
      </c>
    </row>
    <row r="15" customFormat="false" ht="16.2" hidden="false" customHeight="false" outlineLevel="0" collapsed="false">
      <c r="A15" s="9" t="n">
        <v>30348</v>
      </c>
      <c r="C15" s="11" t="n">
        <v>545</v>
      </c>
      <c r="D15" s="11" t="n">
        <v>465</v>
      </c>
      <c r="E15" s="10" t="n">
        <v>-0.45</v>
      </c>
      <c r="F15" s="11" t="n">
        <v>1031</v>
      </c>
    </row>
    <row r="16" customFormat="false" ht="16.2" hidden="false" customHeight="false" outlineLevel="0" collapsed="false">
      <c r="A16" s="9" t="n">
        <v>30376</v>
      </c>
      <c r="C16" s="11" t="n">
        <v>520</v>
      </c>
      <c r="D16" s="11" t="n">
        <v>559</v>
      </c>
      <c r="E16" s="10" t="n">
        <v>-0.11</v>
      </c>
      <c r="F16" s="11" t="n">
        <v>921</v>
      </c>
    </row>
    <row r="17" customFormat="false" ht="16.2" hidden="false" customHeight="false" outlineLevel="0" collapsed="false">
      <c r="A17" s="9" t="n">
        <v>30407</v>
      </c>
      <c r="C17" s="11" t="n">
        <v>519</v>
      </c>
      <c r="D17" s="11" t="n">
        <v>675</v>
      </c>
      <c r="E17" s="10" t="n">
        <v>0.09</v>
      </c>
      <c r="F17" s="11" t="n">
        <v>1213</v>
      </c>
    </row>
    <row r="18" customFormat="false" ht="16.2" hidden="false" customHeight="false" outlineLevel="0" collapsed="false">
      <c r="A18" s="9" t="n">
        <v>30437</v>
      </c>
      <c r="C18" s="11" t="n">
        <v>529</v>
      </c>
      <c r="D18" s="11" t="n">
        <v>678</v>
      </c>
      <c r="E18" s="10" t="n">
        <v>0.99</v>
      </c>
      <c r="F18" s="11" t="n">
        <v>1187</v>
      </c>
    </row>
    <row r="19" customFormat="false" ht="16.2" hidden="false" customHeight="false" outlineLevel="0" collapsed="false">
      <c r="A19" s="9" t="n">
        <v>30468</v>
      </c>
      <c r="C19" s="11" t="n">
        <v>539</v>
      </c>
      <c r="D19" s="11" t="n">
        <v>695</v>
      </c>
      <c r="E19" s="10" t="n">
        <v>1.1</v>
      </c>
      <c r="F19" s="11" t="n">
        <v>1177</v>
      </c>
    </row>
    <row r="20" customFormat="false" ht="16.2" hidden="false" customHeight="false" outlineLevel="0" collapsed="false">
      <c r="A20" s="9" t="n">
        <v>30498</v>
      </c>
      <c r="C20" s="11" t="n">
        <v>558</v>
      </c>
      <c r="D20" s="11" t="n">
        <v>744</v>
      </c>
      <c r="E20" s="10" t="n">
        <v>6.81</v>
      </c>
      <c r="F20" s="11" t="n">
        <v>1116</v>
      </c>
    </row>
    <row r="21" customFormat="false" ht="16.2" hidden="false" customHeight="false" outlineLevel="0" collapsed="false">
      <c r="A21" s="9" t="n">
        <v>30529</v>
      </c>
      <c r="C21" s="11" t="n">
        <v>553</v>
      </c>
      <c r="D21" s="11" t="n">
        <v>709</v>
      </c>
      <c r="E21" s="10" t="n">
        <v>-3.18</v>
      </c>
      <c r="F21" s="11" t="n">
        <v>1306</v>
      </c>
    </row>
    <row r="22" customFormat="false" ht="16.2" hidden="false" customHeight="false" outlineLevel="0" collapsed="false">
      <c r="A22" s="9" t="n">
        <v>30560</v>
      </c>
      <c r="C22" s="11" t="n">
        <v>561</v>
      </c>
      <c r="D22" s="11" t="n">
        <v>729</v>
      </c>
      <c r="E22" s="10" t="n">
        <v>-0.89</v>
      </c>
      <c r="F22" s="11" t="n">
        <v>1175</v>
      </c>
    </row>
    <row r="23" customFormat="false" ht="16.2" hidden="false" customHeight="false" outlineLevel="0" collapsed="false">
      <c r="A23" s="9" t="n">
        <v>30590</v>
      </c>
      <c r="C23" s="11" t="n">
        <v>562</v>
      </c>
      <c r="D23" s="11" t="n">
        <v>710</v>
      </c>
      <c r="E23" s="10" t="n">
        <v>0.65</v>
      </c>
      <c r="F23" s="11" t="n">
        <v>1152</v>
      </c>
    </row>
    <row r="24" customFormat="false" ht="16.2" hidden="false" customHeight="false" outlineLevel="0" collapsed="false">
      <c r="A24" s="9" t="n">
        <v>30621</v>
      </c>
      <c r="C24" s="11" t="n">
        <v>563</v>
      </c>
      <c r="D24" s="11" t="n">
        <v>712</v>
      </c>
      <c r="E24" s="10" t="n">
        <v>1.04</v>
      </c>
      <c r="F24" s="11" t="n">
        <v>1176</v>
      </c>
    </row>
    <row r="25" customFormat="false" ht="16.2" hidden="false" customHeight="false" outlineLevel="0" collapsed="false">
      <c r="A25" s="9" t="n">
        <v>30651</v>
      </c>
      <c r="C25" s="11" t="n">
        <v>575</v>
      </c>
      <c r="D25" s="11" t="n">
        <v>727</v>
      </c>
      <c r="E25" s="10" t="n">
        <v>1.33</v>
      </c>
      <c r="F25" s="11" t="n">
        <v>948</v>
      </c>
    </row>
    <row r="26" customFormat="false" ht="16.2" hidden="false" customHeight="false" outlineLevel="0" collapsed="false">
      <c r="A26" s="9" t="n">
        <v>30682</v>
      </c>
      <c r="B26" s="10" t="n">
        <v>8.53</v>
      </c>
      <c r="C26" s="11" t="n">
        <v>615</v>
      </c>
      <c r="D26" s="11" t="n">
        <v>793</v>
      </c>
      <c r="E26" s="10" t="n">
        <v>0.25</v>
      </c>
      <c r="F26" s="11" t="n">
        <v>940</v>
      </c>
    </row>
    <row r="27" customFormat="false" ht="16.2" hidden="false" customHeight="false" outlineLevel="0" collapsed="false">
      <c r="A27" s="9" t="n">
        <v>30713</v>
      </c>
      <c r="B27" s="10" t="n">
        <v>7.53</v>
      </c>
      <c r="C27" s="11" t="n">
        <v>628</v>
      </c>
      <c r="D27" s="11" t="n">
        <v>864</v>
      </c>
      <c r="E27" s="10" t="n">
        <v>-0.44</v>
      </c>
      <c r="F27" s="11" t="n">
        <v>525</v>
      </c>
    </row>
    <row r="28" customFormat="false" ht="16.2" hidden="false" customHeight="false" outlineLevel="0" collapsed="false">
      <c r="A28" s="9" t="n">
        <v>30742</v>
      </c>
      <c r="B28" s="10" t="n">
        <v>9.14</v>
      </c>
      <c r="C28" s="11" t="n">
        <v>602</v>
      </c>
      <c r="D28" s="11" t="n">
        <v>882</v>
      </c>
      <c r="E28" s="10" t="n">
        <v>0.54</v>
      </c>
      <c r="F28" s="11" t="n">
        <v>1131</v>
      </c>
    </row>
    <row r="29" customFormat="false" ht="16.2" hidden="false" customHeight="false" outlineLevel="0" collapsed="false">
      <c r="A29" s="9" t="n">
        <v>30773</v>
      </c>
      <c r="B29" s="10" t="n">
        <v>9.04</v>
      </c>
      <c r="C29" s="11" t="n">
        <v>597</v>
      </c>
      <c r="D29" s="11" t="n">
        <v>900</v>
      </c>
      <c r="E29" s="10" t="n">
        <v>0.82</v>
      </c>
      <c r="F29" s="11" t="n">
        <v>1086</v>
      </c>
    </row>
    <row r="30" customFormat="false" ht="16.2" hidden="false" customHeight="false" outlineLevel="0" collapsed="false">
      <c r="A30" s="9" t="n">
        <v>30803</v>
      </c>
      <c r="B30" s="10" t="n">
        <v>9.27</v>
      </c>
      <c r="C30" s="11" t="n">
        <v>603</v>
      </c>
      <c r="D30" s="11" t="n">
        <v>932</v>
      </c>
      <c r="E30" s="10" t="n">
        <v>1.13</v>
      </c>
      <c r="F30" s="11" t="n">
        <v>1271</v>
      </c>
    </row>
    <row r="31" customFormat="false" ht="16.2" hidden="false" customHeight="false" outlineLevel="0" collapsed="false">
      <c r="A31" s="9" t="n">
        <v>30834</v>
      </c>
      <c r="B31" s="10" t="n">
        <v>8.86</v>
      </c>
      <c r="C31" s="11" t="n">
        <v>617</v>
      </c>
      <c r="D31" s="11" t="n">
        <v>900</v>
      </c>
      <c r="E31" s="10" t="n">
        <v>0.7</v>
      </c>
      <c r="F31" s="11" t="n">
        <v>1026</v>
      </c>
    </row>
    <row r="32" customFormat="false" ht="16.2" hidden="false" customHeight="false" outlineLevel="0" collapsed="false">
      <c r="A32" s="9" t="n">
        <v>30864</v>
      </c>
      <c r="B32" s="10" t="n">
        <v>8.9</v>
      </c>
      <c r="C32" s="11" t="n">
        <v>625</v>
      </c>
      <c r="D32" s="11" t="n">
        <v>890</v>
      </c>
      <c r="E32" s="10" t="n">
        <v>2.45</v>
      </c>
      <c r="F32" s="11" t="n">
        <v>1049</v>
      </c>
    </row>
    <row r="33" customFormat="false" ht="16.2" hidden="false" customHeight="false" outlineLevel="0" collapsed="false">
      <c r="A33" s="9" t="n">
        <v>30895</v>
      </c>
      <c r="B33" s="10" t="n">
        <v>8.79</v>
      </c>
      <c r="C33" s="11" t="n">
        <v>626</v>
      </c>
      <c r="D33" s="11" t="n">
        <v>908</v>
      </c>
      <c r="E33" s="10" t="n">
        <v>0.07</v>
      </c>
      <c r="F33" s="11" t="n">
        <v>1112</v>
      </c>
    </row>
    <row r="34" customFormat="false" ht="16.2" hidden="false" customHeight="false" outlineLevel="0" collapsed="false">
      <c r="A34" s="9" t="n">
        <v>30926</v>
      </c>
      <c r="B34" s="10" t="n">
        <v>8.05</v>
      </c>
      <c r="C34" s="11" t="n">
        <v>632</v>
      </c>
      <c r="D34" s="11" t="n">
        <v>878</v>
      </c>
      <c r="E34" s="10" t="n">
        <v>-0.78</v>
      </c>
      <c r="F34" s="11" t="n">
        <v>1287</v>
      </c>
    </row>
    <row r="35" customFormat="false" ht="16.2" hidden="false" customHeight="false" outlineLevel="0" collapsed="false">
      <c r="A35" s="9" t="n">
        <v>30956</v>
      </c>
      <c r="B35" s="10" t="n">
        <v>8.28</v>
      </c>
      <c r="C35" s="11" t="n">
        <v>628</v>
      </c>
      <c r="D35" s="11" t="n">
        <v>858</v>
      </c>
      <c r="E35" s="10" t="n">
        <v>-0.05</v>
      </c>
      <c r="F35" s="11" t="n">
        <v>1221</v>
      </c>
    </row>
    <row r="36" customFormat="false" ht="16.2" hidden="false" customHeight="false" outlineLevel="0" collapsed="false">
      <c r="A36" s="9" t="n">
        <v>30987</v>
      </c>
      <c r="B36" s="10" t="n">
        <v>8.17</v>
      </c>
      <c r="C36" s="11" t="n">
        <v>630</v>
      </c>
      <c r="D36" s="11" t="n">
        <v>817</v>
      </c>
      <c r="E36" s="10" t="n">
        <v>-0.25</v>
      </c>
      <c r="F36" s="11" t="n">
        <v>1840</v>
      </c>
    </row>
    <row r="37" customFormat="false" ht="16.2" hidden="false" customHeight="false" outlineLevel="0" collapsed="false">
      <c r="A37" s="9" t="n">
        <v>31017</v>
      </c>
      <c r="B37" s="10" t="n">
        <v>7.89</v>
      </c>
      <c r="C37" s="11" t="n">
        <v>639</v>
      </c>
      <c r="D37" s="11" t="n">
        <v>847</v>
      </c>
      <c r="E37" s="10" t="n">
        <v>0.34</v>
      </c>
      <c r="F37" s="11" t="n">
        <v>1275</v>
      </c>
    </row>
    <row r="38" customFormat="false" ht="16.2" hidden="false" customHeight="false" outlineLevel="0" collapsed="false">
      <c r="A38" s="9" t="n">
        <v>31048</v>
      </c>
      <c r="B38" s="10" t="n">
        <v>8.37</v>
      </c>
      <c r="C38" s="11" t="n">
        <v>656</v>
      </c>
      <c r="D38" s="11" t="n">
        <v>823</v>
      </c>
      <c r="E38" s="10" t="n">
        <v>1.85</v>
      </c>
      <c r="F38" s="11" t="n">
        <v>1219</v>
      </c>
    </row>
    <row r="39" customFormat="false" ht="16.2" hidden="false" customHeight="false" outlineLevel="0" collapsed="false">
      <c r="A39" s="9" t="n">
        <v>31079</v>
      </c>
      <c r="B39" s="10" t="n">
        <v>7.37</v>
      </c>
      <c r="C39" s="11" t="n">
        <v>706</v>
      </c>
      <c r="D39" s="11" t="n">
        <v>786</v>
      </c>
      <c r="E39" s="10" t="n">
        <v>-0.45</v>
      </c>
      <c r="F39" s="11" t="n">
        <v>914</v>
      </c>
    </row>
    <row r="40" customFormat="false" ht="16.2" hidden="false" customHeight="false" outlineLevel="0" collapsed="false">
      <c r="A40" s="9" t="n">
        <v>31107</v>
      </c>
      <c r="B40" s="10" t="n">
        <v>9.21</v>
      </c>
      <c r="C40" s="11" t="n">
        <v>672</v>
      </c>
      <c r="D40" s="11" t="n">
        <v>793</v>
      </c>
      <c r="E40" s="10" t="n">
        <v>-0.19</v>
      </c>
      <c r="F40" s="11" t="n">
        <v>1174</v>
      </c>
    </row>
    <row r="41" customFormat="false" ht="16.2" hidden="false" customHeight="false" outlineLevel="0" collapsed="false">
      <c r="A41" s="9" t="n">
        <v>31138</v>
      </c>
      <c r="B41" s="10" t="n">
        <v>8.51</v>
      </c>
      <c r="C41" s="11" t="n">
        <v>655</v>
      </c>
      <c r="D41" s="11" t="n">
        <v>757</v>
      </c>
      <c r="E41" s="10" t="n">
        <v>-0.14</v>
      </c>
      <c r="F41" s="11" t="n">
        <v>1124</v>
      </c>
    </row>
    <row r="42" customFormat="false" ht="16.2" hidden="false" customHeight="false" outlineLevel="0" collapsed="false">
      <c r="A42" s="9" t="n">
        <v>31168</v>
      </c>
      <c r="B42" s="10" t="n">
        <v>9</v>
      </c>
      <c r="C42" s="11" t="n">
        <v>651</v>
      </c>
      <c r="D42" s="11" t="n">
        <v>734</v>
      </c>
      <c r="E42" s="10" t="n">
        <v>-0.07</v>
      </c>
      <c r="F42" s="11" t="n">
        <v>1243</v>
      </c>
    </row>
    <row r="43" customFormat="false" ht="16.2" hidden="false" customHeight="false" outlineLevel="0" collapsed="false">
      <c r="A43" s="9" t="n">
        <v>31199</v>
      </c>
      <c r="B43" s="10" t="n">
        <v>8.28</v>
      </c>
      <c r="C43" s="11" t="n">
        <v>652</v>
      </c>
      <c r="D43" s="11" t="n">
        <v>710</v>
      </c>
      <c r="E43" s="10" t="n">
        <v>0.07</v>
      </c>
      <c r="F43" s="11" t="n">
        <v>1038</v>
      </c>
    </row>
    <row r="44" customFormat="false" ht="16.2" hidden="false" customHeight="false" outlineLevel="0" collapsed="false">
      <c r="A44" s="9" t="n">
        <v>31229</v>
      </c>
      <c r="B44" s="10" t="n">
        <v>8.45</v>
      </c>
      <c r="C44" s="11" t="n">
        <v>667</v>
      </c>
      <c r="D44" s="11" t="n">
        <v>670</v>
      </c>
      <c r="E44" s="10" t="n">
        <v>0.57</v>
      </c>
      <c r="F44" s="11" t="n">
        <v>1207</v>
      </c>
    </row>
    <row r="45" customFormat="false" ht="16.2" hidden="false" customHeight="false" outlineLevel="0" collapsed="false">
      <c r="A45" s="9" t="n">
        <v>31260</v>
      </c>
      <c r="B45" s="10" t="n">
        <v>8.64</v>
      </c>
      <c r="C45" s="11" t="n">
        <v>666</v>
      </c>
      <c r="D45" s="11" t="n">
        <v>657</v>
      </c>
      <c r="E45" s="10" t="n">
        <v>-0.23</v>
      </c>
      <c r="F45" s="11" t="n">
        <v>1235</v>
      </c>
    </row>
    <row r="46" customFormat="false" ht="16.2" hidden="false" customHeight="false" outlineLevel="0" collapsed="false">
      <c r="A46" s="9" t="n">
        <v>31291</v>
      </c>
      <c r="B46" s="10" t="n">
        <v>8.23</v>
      </c>
      <c r="C46" s="11" t="n">
        <v>674</v>
      </c>
      <c r="D46" s="11" t="n">
        <v>700</v>
      </c>
      <c r="E46" s="10" t="n">
        <v>-0.71</v>
      </c>
      <c r="F46" s="11" t="n">
        <v>1017</v>
      </c>
    </row>
    <row r="47" customFormat="false" ht="16.2" hidden="false" customHeight="false" outlineLevel="0" collapsed="false">
      <c r="A47" s="9" t="n">
        <v>31321</v>
      </c>
      <c r="B47" s="10" t="n">
        <v>9.05</v>
      </c>
      <c r="C47" s="11" t="n">
        <v>686</v>
      </c>
      <c r="D47" s="11" t="n">
        <v>739</v>
      </c>
      <c r="E47" s="10" t="n">
        <v>-0.23</v>
      </c>
      <c r="F47" s="11" t="n">
        <v>1350</v>
      </c>
    </row>
    <row r="48" customFormat="false" ht="16.2" hidden="false" customHeight="false" outlineLevel="0" collapsed="false">
      <c r="A48" s="9" t="n">
        <v>31352</v>
      </c>
      <c r="B48" s="10" t="n">
        <v>8.75</v>
      </c>
      <c r="C48" s="11" t="n">
        <v>696</v>
      </c>
      <c r="D48" s="11" t="n">
        <v>771</v>
      </c>
      <c r="E48" s="10" t="n">
        <v>0.23</v>
      </c>
      <c r="F48" s="11" t="n">
        <v>1003</v>
      </c>
    </row>
    <row r="49" customFormat="false" ht="16.2" hidden="false" customHeight="false" outlineLevel="0" collapsed="false">
      <c r="A49" s="9" t="n">
        <v>31382</v>
      </c>
      <c r="B49" s="10" t="n">
        <v>9.23</v>
      </c>
      <c r="C49" s="11" t="n">
        <v>711</v>
      </c>
      <c r="D49" s="11" t="n">
        <v>808</v>
      </c>
      <c r="E49" s="10" t="n">
        <v>0.45</v>
      </c>
      <c r="F49" s="11" t="n">
        <v>1364</v>
      </c>
    </row>
    <row r="50" customFormat="false" ht="16.2" hidden="false" customHeight="false" outlineLevel="0" collapsed="false">
      <c r="A50" s="9" t="n">
        <v>31413</v>
      </c>
      <c r="B50" s="10" t="n">
        <v>10.26</v>
      </c>
      <c r="C50" s="11" t="n">
        <v>752</v>
      </c>
      <c r="D50" s="11" t="n">
        <v>856</v>
      </c>
      <c r="E50" s="10" t="n">
        <v>1.18</v>
      </c>
      <c r="F50" s="11" t="n">
        <v>1123</v>
      </c>
    </row>
    <row r="51" customFormat="false" ht="16.2" hidden="false" customHeight="false" outlineLevel="0" collapsed="false">
      <c r="A51" s="9" t="n">
        <v>31444</v>
      </c>
      <c r="B51" s="10" t="n">
        <v>8.14</v>
      </c>
      <c r="C51" s="11" t="n">
        <v>809</v>
      </c>
      <c r="D51" s="11" t="n">
        <v>923</v>
      </c>
      <c r="E51" s="10" t="n">
        <v>-0.07</v>
      </c>
      <c r="F51" s="11" t="n">
        <v>823</v>
      </c>
    </row>
    <row r="52" customFormat="false" ht="16.2" hidden="false" customHeight="false" outlineLevel="0" collapsed="false">
      <c r="A52" s="9" t="n">
        <v>31472</v>
      </c>
      <c r="B52" s="10" t="n">
        <v>10.74</v>
      </c>
      <c r="C52" s="11" t="n">
        <v>794</v>
      </c>
      <c r="D52" s="11" t="n">
        <v>961</v>
      </c>
      <c r="E52" s="10" t="n">
        <v>0.69</v>
      </c>
      <c r="F52" s="11" t="n">
        <v>1123</v>
      </c>
    </row>
    <row r="53" customFormat="false" ht="16.2" hidden="false" customHeight="false" outlineLevel="0" collapsed="false">
      <c r="A53" s="9" t="n">
        <v>31503</v>
      </c>
      <c r="B53" s="10" t="n">
        <v>10.5</v>
      </c>
      <c r="C53" s="11" t="n">
        <v>808</v>
      </c>
      <c r="D53" s="11" t="n">
        <v>910</v>
      </c>
      <c r="E53" s="10" t="n">
        <v>0.26</v>
      </c>
      <c r="F53" s="11" t="n">
        <v>1238</v>
      </c>
    </row>
    <row r="54" customFormat="false" ht="16.2" hidden="false" customHeight="false" outlineLevel="0" collapsed="false">
      <c r="A54" s="9" t="n">
        <v>31533</v>
      </c>
      <c r="B54" s="10" t="n">
        <v>11.3</v>
      </c>
      <c r="C54" s="11" t="n">
        <v>825</v>
      </c>
      <c r="D54" s="11" t="n">
        <v>915</v>
      </c>
      <c r="E54" s="10" t="n">
        <v>0.27</v>
      </c>
      <c r="F54" s="11" t="n">
        <v>1247</v>
      </c>
    </row>
    <row r="55" customFormat="false" ht="16.2" hidden="false" customHeight="false" outlineLevel="0" collapsed="false">
      <c r="A55" s="9" t="n">
        <v>31564</v>
      </c>
      <c r="B55" s="10" t="n">
        <v>10.81</v>
      </c>
      <c r="C55" s="11" t="n">
        <v>854</v>
      </c>
      <c r="D55" s="11" t="n">
        <v>972</v>
      </c>
      <c r="E55" s="10" t="n">
        <v>0.86</v>
      </c>
      <c r="F55" s="11" t="n">
        <v>1402</v>
      </c>
    </row>
    <row r="56" customFormat="false" ht="16.2" hidden="false" customHeight="false" outlineLevel="0" collapsed="false">
      <c r="A56" s="9" t="n">
        <v>31594</v>
      </c>
      <c r="B56" s="10" t="n">
        <v>11.37</v>
      </c>
      <c r="C56" s="11" t="n">
        <v>888</v>
      </c>
      <c r="D56" s="11" t="n">
        <v>977</v>
      </c>
      <c r="E56" s="10" t="n">
        <v>1.86</v>
      </c>
      <c r="F56" s="11" t="n">
        <v>1355</v>
      </c>
    </row>
    <row r="57" customFormat="false" ht="16.2" hidden="false" customHeight="false" outlineLevel="0" collapsed="false">
      <c r="A57" s="9" t="n">
        <v>31625</v>
      </c>
      <c r="B57" s="10" t="n">
        <v>11.52</v>
      </c>
      <c r="C57" s="11" t="n">
        <v>925</v>
      </c>
      <c r="D57" s="11" t="n">
        <v>892</v>
      </c>
      <c r="E57" s="10" t="n">
        <v>-0.06</v>
      </c>
      <c r="F57" s="11" t="n">
        <v>1287</v>
      </c>
    </row>
    <row r="58" customFormat="false" ht="16.2" hidden="false" customHeight="false" outlineLevel="0" collapsed="false">
      <c r="A58" s="9" t="n">
        <v>31656</v>
      </c>
      <c r="B58" s="10" t="n">
        <v>10.98</v>
      </c>
      <c r="C58" s="11" t="n">
        <v>960</v>
      </c>
      <c r="D58" s="11" t="n">
        <v>922</v>
      </c>
      <c r="E58" s="10" t="n">
        <v>-0.4</v>
      </c>
      <c r="F58" s="11" t="n">
        <v>1289</v>
      </c>
    </row>
    <row r="59" customFormat="false" ht="16.2" hidden="false" customHeight="false" outlineLevel="0" collapsed="false">
      <c r="A59" s="9" t="n">
        <v>31686</v>
      </c>
      <c r="B59" s="10" t="n">
        <v>12.4</v>
      </c>
      <c r="C59" s="11" t="n">
        <v>994</v>
      </c>
      <c r="D59" s="11" t="n">
        <v>985</v>
      </c>
      <c r="E59" s="10" t="n">
        <v>0.15</v>
      </c>
      <c r="F59" s="11" t="n">
        <v>1236</v>
      </c>
    </row>
    <row r="60" customFormat="false" ht="16.2" hidden="false" customHeight="false" outlineLevel="0" collapsed="false">
      <c r="A60" s="9" t="n">
        <v>31717</v>
      </c>
      <c r="B60" s="10" t="n">
        <v>12.21</v>
      </c>
      <c r="C60" s="11" t="n">
        <v>1027</v>
      </c>
      <c r="D60" s="11" t="n">
        <v>1010</v>
      </c>
      <c r="E60" s="10" t="n">
        <v>0.06</v>
      </c>
      <c r="F60" s="11" t="n">
        <v>2160</v>
      </c>
    </row>
    <row r="61" customFormat="false" ht="16.2" hidden="false" customHeight="false" outlineLevel="0" collapsed="false">
      <c r="A61" s="9" t="n">
        <v>31747</v>
      </c>
      <c r="B61" s="10" t="n">
        <v>12.19</v>
      </c>
      <c r="C61" s="11" t="n">
        <v>1074</v>
      </c>
      <c r="D61" s="11" t="n">
        <v>1012</v>
      </c>
      <c r="E61" s="10" t="n">
        <v>0.49</v>
      </c>
      <c r="F61" s="11" t="n">
        <v>1666</v>
      </c>
    </row>
    <row r="62" customFormat="false" ht="16.2" hidden="false" customHeight="false" outlineLevel="0" collapsed="false">
      <c r="A62" s="9" t="n">
        <v>31778</v>
      </c>
      <c r="B62" s="10" t="n">
        <v>11.77</v>
      </c>
      <c r="C62" s="11" t="n">
        <v>1159</v>
      </c>
      <c r="D62" s="11" t="n">
        <v>1114</v>
      </c>
      <c r="E62" s="10" t="n">
        <v>0.38</v>
      </c>
      <c r="F62" s="11" t="n">
        <v>1768</v>
      </c>
    </row>
    <row r="63" customFormat="false" ht="16.2" hidden="false" customHeight="false" outlineLevel="0" collapsed="false">
      <c r="A63" s="9" t="n">
        <v>31809</v>
      </c>
      <c r="B63" s="10" t="n">
        <v>11.63</v>
      </c>
      <c r="C63" s="11" t="n">
        <v>1185</v>
      </c>
      <c r="D63" s="11" t="n">
        <v>1216</v>
      </c>
      <c r="E63" s="10" t="n">
        <v>-0.4</v>
      </c>
      <c r="F63" s="11" t="n">
        <v>1056</v>
      </c>
    </row>
    <row r="64" customFormat="false" ht="16.2" hidden="false" customHeight="false" outlineLevel="0" collapsed="false">
      <c r="A64" s="9" t="n">
        <v>31837</v>
      </c>
      <c r="B64" s="10" t="n">
        <v>13.16</v>
      </c>
      <c r="C64" s="11" t="n">
        <v>1189</v>
      </c>
      <c r="D64" s="11" t="n">
        <v>1312</v>
      </c>
      <c r="E64" s="10" t="n">
        <v>-0.24</v>
      </c>
      <c r="F64" s="11" t="n">
        <v>1535</v>
      </c>
    </row>
    <row r="65" customFormat="false" ht="16.2" hidden="false" customHeight="false" outlineLevel="0" collapsed="false">
      <c r="A65" s="9" t="n">
        <v>31868</v>
      </c>
      <c r="B65" s="10" t="n">
        <v>14.06</v>
      </c>
      <c r="C65" s="11" t="n">
        <v>1225</v>
      </c>
      <c r="D65" s="11" t="n">
        <v>1600</v>
      </c>
      <c r="E65" s="10" t="n">
        <v>-0.11</v>
      </c>
      <c r="F65" s="11" t="n">
        <v>1917</v>
      </c>
    </row>
    <row r="66" customFormat="false" ht="16.2" hidden="false" customHeight="false" outlineLevel="0" collapsed="false">
      <c r="A66" s="9" t="n">
        <v>31898</v>
      </c>
      <c r="B66" s="10" t="n">
        <v>13.36</v>
      </c>
      <c r="C66" s="11" t="n">
        <v>1255</v>
      </c>
      <c r="D66" s="11" t="n">
        <v>1814</v>
      </c>
      <c r="E66" s="10" t="n">
        <v>0.13</v>
      </c>
      <c r="F66" s="11" t="n">
        <v>1507</v>
      </c>
    </row>
    <row r="67" customFormat="false" ht="16.2" hidden="false" customHeight="false" outlineLevel="0" collapsed="false">
      <c r="A67" s="9" t="n">
        <v>31929</v>
      </c>
      <c r="B67" s="10" t="n">
        <v>13.66</v>
      </c>
      <c r="C67" s="11" t="n">
        <v>1282</v>
      </c>
      <c r="D67" s="11" t="n">
        <v>1736</v>
      </c>
      <c r="E67" s="10" t="n">
        <v>0.88</v>
      </c>
      <c r="F67" s="11" t="n">
        <v>1666</v>
      </c>
    </row>
    <row r="68" customFormat="false" ht="16.2" hidden="false" customHeight="false" outlineLevel="0" collapsed="false">
      <c r="A68" s="9" t="n">
        <v>31959</v>
      </c>
      <c r="B68" s="10" t="n">
        <v>13.42</v>
      </c>
      <c r="C68" s="11" t="n">
        <v>1316</v>
      </c>
      <c r="D68" s="11" t="n">
        <v>1858</v>
      </c>
      <c r="E68" s="10" t="n">
        <v>3.74</v>
      </c>
      <c r="F68" s="11" t="n">
        <v>1678</v>
      </c>
    </row>
    <row r="69" customFormat="false" ht="16.2" hidden="false" customHeight="false" outlineLevel="0" collapsed="false">
      <c r="A69" s="9" t="n">
        <v>31990</v>
      </c>
      <c r="B69" s="10" t="n">
        <v>12.89</v>
      </c>
      <c r="C69" s="11" t="n">
        <v>1326</v>
      </c>
      <c r="D69" s="11" t="n">
        <v>2452</v>
      </c>
      <c r="E69" s="10" t="n">
        <v>-0.22</v>
      </c>
      <c r="F69" s="11" t="n">
        <v>1661</v>
      </c>
    </row>
    <row r="70" customFormat="false" ht="16.2" hidden="false" customHeight="false" outlineLevel="0" collapsed="false">
      <c r="A70" s="9" t="n">
        <v>32021</v>
      </c>
      <c r="B70" s="10" t="n">
        <v>13.33</v>
      </c>
      <c r="C70" s="11" t="n">
        <v>1358</v>
      </c>
      <c r="D70" s="11" t="n">
        <v>3567</v>
      </c>
      <c r="E70" s="10" t="n">
        <v>-0.65</v>
      </c>
      <c r="F70" s="11" t="n">
        <v>1510</v>
      </c>
    </row>
    <row r="71" customFormat="false" ht="16.2" hidden="false" customHeight="false" outlineLevel="0" collapsed="false">
      <c r="A71" s="9" t="n">
        <v>32051</v>
      </c>
      <c r="B71" s="10" t="n">
        <v>13.13</v>
      </c>
      <c r="C71" s="11" t="n">
        <v>1409</v>
      </c>
      <c r="D71" s="11" t="n">
        <v>3590</v>
      </c>
      <c r="E71" s="10" t="n">
        <v>0.14</v>
      </c>
      <c r="F71" s="11" t="n">
        <v>1689</v>
      </c>
    </row>
    <row r="72" customFormat="false" ht="16.2" hidden="false" customHeight="false" outlineLevel="0" collapsed="false">
      <c r="A72" s="9" t="n">
        <v>32082</v>
      </c>
      <c r="B72" s="10" t="n">
        <v>13.12</v>
      </c>
      <c r="C72" s="11" t="n">
        <v>1456</v>
      </c>
      <c r="D72" s="11" t="n">
        <v>2714</v>
      </c>
      <c r="E72" s="10" t="n">
        <v>-0.15</v>
      </c>
      <c r="F72" s="11" t="n">
        <v>1324</v>
      </c>
    </row>
    <row r="73" customFormat="false" ht="16.2" hidden="false" customHeight="false" outlineLevel="0" collapsed="false">
      <c r="A73" s="9" t="n">
        <v>32112</v>
      </c>
      <c r="B73" s="10" t="n">
        <v>13.36</v>
      </c>
      <c r="C73" s="11" t="n">
        <v>1520</v>
      </c>
      <c r="D73" s="11" t="n">
        <v>2648</v>
      </c>
      <c r="E73" s="10" t="n">
        <v>0.26</v>
      </c>
      <c r="F73" s="11" t="n">
        <v>1867</v>
      </c>
    </row>
    <row r="74" customFormat="false" ht="16.2" hidden="false" customHeight="false" outlineLevel="0" collapsed="false">
      <c r="A74" s="9" t="n">
        <v>32143</v>
      </c>
      <c r="B74" s="10" t="n">
        <v>12.84</v>
      </c>
      <c r="C74" s="11" t="n">
        <v>1549</v>
      </c>
      <c r="D74" s="11" t="n">
        <v>2611</v>
      </c>
      <c r="E74" s="10" t="n">
        <v>0.39</v>
      </c>
      <c r="F74" s="11" t="n">
        <v>1721</v>
      </c>
    </row>
    <row r="75" customFormat="false" ht="16.2" hidden="false" customHeight="false" outlineLevel="0" collapsed="false">
      <c r="A75" s="9" t="n">
        <v>32174</v>
      </c>
      <c r="B75" s="10" t="n">
        <v>11.83</v>
      </c>
      <c r="C75" s="11" t="n">
        <v>1604</v>
      </c>
      <c r="D75" s="11" t="n">
        <v>3207</v>
      </c>
      <c r="E75" s="10" t="n">
        <v>-0.8</v>
      </c>
      <c r="F75" s="11" t="n">
        <v>1194</v>
      </c>
    </row>
    <row r="76" customFormat="false" ht="16.2" hidden="false" customHeight="false" outlineLevel="0" collapsed="false">
      <c r="A76" s="9" t="n">
        <v>32203</v>
      </c>
      <c r="B76" s="10" t="n">
        <v>14.13</v>
      </c>
      <c r="C76" s="11" t="n">
        <v>1581</v>
      </c>
      <c r="D76" s="11" t="n">
        <v>3346</v>
      </c>
      <c r="E76" s="10" t="n">
        <v>-0.08</v>
      </c>
      <c r="F76" s="11" t="n">
        <v>1300</v>
      </c>
    </row>
    <row r="77" customFormat="false" ht="16.2" hidden="false" customHeight="false" outlineLevel="0" collapsed="false">
      <c r="A77" s="9" t="n">
        <v>32234</v>
      </c>
      <c r="B77" s="10" t="n">
        <v>14.33</v>
      </c>
      <c r="C77" s="11" t="n">
        <v>1599</v>
      </c>
      <c r="D77" s="11" t="n">
        <v>3768</v>
      </c>
      <c r="E77" s="10" t="n">
        <v>0.09</v>
      </c>
      <c r="F77" s="11" t="n">
        <v>1469</v>
      </c>
    </row>
    <row r="78" customFormat="false" ht="16.2" hidden="false" customHeight="false" outlineLevel="0" collapsed="false">
      <c r="A78" s="9" t="n">
        <v>32264</v>
      </c>
      <c r="B78" s="10" t="n">
        <v>13.96</v>
      </c>
      <c r="C78" s="11" t="n">
        <v>1649</v>
      </c>
      <c r="D78" s="11" t="n">
        <v>4442</v>
      </c>
      <c r="E78" s="10" t="n">
        <v>0.12</v>
      </c>
      <c r="F78" s="11" t="n">
        <v>1643</v>
      </c>
    </row>
    <row r="79" customFormat="false" ht="16.2" hidden="false" customHeight="false" outlineLevel="0" collapsed="false">
      <c r="A79" s="9" t="n">
        <v>32295</v>
      </c>
      <c r="B79" s="10" t="n">
        <v>13.72</v>
      </c>
      <c r="C79" s="11" t="n">
        <v>1695</v>
      </c>
      <c r="D79" s="11" t="n">
        <v>4951</v>
      </c>
      <c r="E79" s="10" t="n">
        <v>0.39</v>
      </c>
      <c r="F79" s="11" t="n">
        <v>1582</v>
      </c>
    </row>
    <row r="80" customFormat="false" ht="16.2" hidden="false" customHeight="false" outlineLevel="0" collapsed="false">
      <c r="A80" s="9" t="n">
        <v>32325</v>
      </c>
      <c r="B80" s="10" t="n">
        <v>13.59</v>
      </c>
      <c r="C80" s="11" t="n">
        <v>1720</v>
      </c>
      <c r="D80" s="11" t="n">
        <v>5422</v>
      </c>
      <c r="E80" s="10" t="n">
        <v>4.01</v>
      </c>
      <c r="F80" s="11" t="n">
        <v>1570</v>
      </c>
    </row>
    <row r="81" customFormat="false" ht="16.2" hidden="false" customHeight="false" outlineLevel="0" collapsed="false">
      <c r="A81" s="9" t="n">
        <v>32356</v>
      </c>
      <c r="B81" s="10" t="n">
        <v>13.5</v>
      </c>
      <c r="C81" s="11" t="n">
        <v>1727</v>
      </c>
      <c r="D81" s="11" t="n">
        <v>7352</v>
      </c>
      <c r="E81" s="10" t="n">
        <v>-0.19</v>
      </c>
      <c r="F81" s="11" t="n">
        <v>1745</v>
      </c>
    </row>
    <row r="82" customFormat="false" ht="16.2" hidden="false" customHeight="false" outlineLevel="0" collapsed="false">
      <c r="A82" s="9" t="n">
        <v>32387</v>
      </c>
      <c r="B82" s="10" t="n">
        <v>13.22</v>
      </c>
      <c r="C82" s="11" t="n">
        <v>1768</v>
      </c>
      <c r="D82" s="11" t="n">
        <v>8039</v>
      </c>
      <c r="E82" s="10" t="n">
        <v>-0.98</v>
      </c>
      <c r="F82" s="11" t="n">
        <v>1403</v>
      </c>
    </row>
    <row r="83" customFormat="false" ht="16.2" hidden="false" customHeight="false" outlineLevel="0" collapsed="false">
      <c r="A83" s="9" t="n">
        <v>32417</v>
      </c>
      <c r="B83" s="10" t="n">
        <v>14.28</v>
      </c>
      <c r="C83" s="11" t="n">
        <v>1780</v>
      </c>
      <c r="D83" s="11" t="n">
        <v>6581</v>
      </c>
      <c r="E83" s="10" t="n">
        <v>-0.35</v>
      </c>
      <c r="F83" s="11" t="n">
        <v>1320</v>
      </c>
    </row>
    <row r="84" customFormat="false" ht="16.2" hidden="false" customHeight="false" outlineLevel="0" collapsed="false">
      <c r="A84" s="9" t="n">
        <v>32448</v>
      </c>
      <c r="B84" s="10" t="n">
        <v>13.92</v>
      </c>
      <c r="C84" s="11" t="n">
        <v>1845</v>
      </c>
      <c r="D84" s="11" t="n">
        <v>6852</v>
      </c>
      <c r="E84" s="10" t="n">
        <v>0.07</v>
      </c>
      <c r="F84" s="11" t="n">
        <v>1870</v>
      </c>
    </row>
    <row r="85" customFormat="false" ht="16.2" hidden="false" customHeight="false" outlineLevel="0" collapsed="false">
      <c r="A85" s="9" t="n">
        <v>32478</v>
      </c>
      <c r="B85" s="10" t="n">
        <v>14.52</v>
      </c>
      <c r="C85" s="11" t="n">
        <v>1886</v>
      </c>
      <c r="D85" s="11" t="n">
        <v>5857</v>
      </c>
      <c r="E85" s="10" t="n">
        <v>0.23</v>
      </c>
      <c r="F85" s="11" t="n">
        <v>1870</v>
      </c>
    </row>
    <row r="86" customFormat="false" ht="16.2" hidden="false" customHeight="false" outlineLevel="0" collapsed="false">
      <c r="A86" s="9" t="n">
        <v>32509</v>
      </c>
      <c r="B86" s="10" t="n">
        <v>14.35</v>
      </c>
      <c r="C86" s="11" t="n">
        <v>1963</v>
      </c>
      <c r="D86" s="11" t="n">
        <v>5717</v>
      </c>
      <c r="E86" s="10" t="n">
        <v>-0.11</v>
      </c>
      <c r="F86" s="11" t="n">
        <v>1858</v>
      </c>
    </row>
    <row r="87" customFormat="false" ht="16.2" hidden="false" customHeight="false" outlineLevel="0" collapsed="false">
      <c r="A87" s="9" t="n">
        <v>32540</v>
      </c>
      <c r="B87" s="10" t="n">
        <v>12.29</v>
      </c>
      <c r="C87" s="11" t="n">
        <v>2032</v>
      </c>
      <c r="D87" s="11" t="n">
        <v>6680</v>
      </c>
      <c r="E87" s="10" t="n">
        <v>-0.92</v>
      </c>
      <c r="F87" s="11" t="n">
        <v>1089</v>
      </c>
    </row>
    <row r="88" customFormat="false" ht="16.2" hidden="false" customHeight="false" outlineLevel="0" collapsed="false">
      <c r="A88" s="9" t="n">
        <v>32568</v>
      </c>
      <c r="B88" s="10" t="n">
        <v>16.41</v>
      </c>
      <c r="C88" s="11" t="n">
        <v>2035</v>
      </c>
      <c r="D88" s="11" t="n">
        <v>7318</v>
      </c>
      <c r="E88" s="10" t="n">
        <v>-0.41</v>
      </c>
      <c r="F88" s="11" t="n">
        <v>1412</v>
      </c>
    </row>
    <row r="89" customFormat="false" ht="16.2" hidden="false" customHeight="false" outlineLevel="0" collapsed="false">
      <c r="A89" s="9" t="n">
        <v>32599</v>
      </c>
      <c r="B89" s="10" t="n">
        <v>15.15</v>
      </c>
      <c r="C89" s="11" t="n">
        <v>2016</v>
      </c>
      <c r="D89" s="11" t="n">
        <v>7785</v>
      </c>
      <c r="E89" s="10" t="n">
        <v>-0.14</v>
      </c>
      <c r="F89" s="11" t="n">
        <v>1315</v>
      </c>
    </row>
    <row r="90" customFormat="false" ht="16.2" hidden="false" customHeight="false" outlineLevel="0" collapsed="false">
      <c r="A90" s="9" t="n">
        <v>32629</v>
      </c>
      <c r="B90" s="10" t="n">
        <v>14.82</v>
      </c>
      <c r="C90" s="11" t="n">
        <v>1855</v>
      </c>
      <c r="D90" s="11" t="n">
        <v>8795</v>
      </c>
      <c r="E90" s="10" t="n">
        <v>-0.32</v>
      </c>
      <c r="F90" s="11" t="n">
        <v>1441</v>
      </c>
    </row>
    <row r="91" customFormat="false" ht="16.2" hidden="false" customHeight="false" outlineLevel="0" collapsed="false">
      <c r="A91" s="9" t="n">
        <v>32660</v>
      </c>
      <c r="B91" s="10" t="n">
        <v>14.62</v>
      </c>
      <c r="C91" s="11" t="n">
        <v>1817</v>
      </c>
      <c r="D91" s="11" t="n">
        <v>9497</v>
      </c>
      <c r="E91" s="10" t="n">
        <v>0.34</v>
      </c>
      <c r="F91" s="11" t="n">
        <v>1773</v>
      </c>
    </row>
    <row r="92" customFormat="false" ht="16.2" hidden="false" customHeight="false" outlineLevel="0" collapsed="false">
      <c r="A92" s="9" t="n">
        <v>32690</v>
      </c>
      <c r="B92" s="10" t="n">
        <v>14.37</v>
      </c>
      <c r="C92" s="11" t="n">
        <v>1845</v>
      </c>
      <c r="D92" s="11" t="n">
        <v>8620</v>
      </c>
      <c r="E92" s="10" t="n">
        <v>3.88</v>
      </c>
      <c r="F92" s="11" t="n">
        <v>1525</v>
      </c>
    </row>
    <row r="93" customFormat="false" ht="16.2" hidden="false" customHeight="false" outlineLevel="0" collapsed="false">
      <c r="A93" s="9" t="n">
        <v>32721</v>
      </c>
      <c r="B93" s="10" t="n">
        <v>13.55</v>
      </c>
      <c r="C93" s="11" t="n">
        <v>1868</v>
      </c>
      <c r="D93" s="11" t="n">
        <v>9732</v>
      </c>
      <c r="E93" s="10" t="n">
        <v>-0.16</v>
      </c>
      <c r="F93" s="11" t="n">
        <v>1933</v>
      </c>
    </row>
    <row r="94" customFormat="false" ht="16.2" hidden="false" customHeight="false" outlineLevel="0" collapsed="false">
      <c r="A94" s="9" t="n">
        <v>32752</v>
      </c>
      <c r="B94" s="10" t="n">
        <v>13.98</v>
      </c>
      <c r="C94" s="11" t="n">
        <v>1894</v>
      </c>
      <c r="D94" s="11" t="n">
        <v>10403</v>
      </c>
      <c r="E94" s="10" t="n">
        <v>-1.54</v>
      </c>
      <c r="F94" s="11" t="n">
        <v>1717</v>
      </c>
    </row>
    <row r="95" customFormat="false" ht="16.2" hidden="false" customHeight="false" outlineLevel="0" collapsed="false">
      <c r="A95" s="9" t="n">
        <v>32782</v>
      </c>
      <c r="B95" s="10" t="n">
        <v>13.14</v>
      </c>
      <c r="C95" s="11" t="n">
        <v>1907</v>
      </c>
      <c r="D95" s="11" t="n">
        <v>10067</v>
      </c>
      <c r="E95" s="10" t="n">
        <v>-0.37</v>
      </c>
      <c r="F95" s="11" t="n">
        <v>1714</v>
      </c>
    </row>
    <row r="96" customFormat="false" ht="16.2" hidden="false" customHeight="false" outlineLevel="0" collapsed="false">
      <c r="A96" s="9" t="n">
        <v>32813</v>
      </c>
      <c r="B96" s="10" t="n">
        <v>14.07</v>
      </c>
      <c r="C96" s="11" t="n">
        <v>1917</v>
      </c>
      <c r="D96" s="11" t="n">
        <v>10121</v>
      </c>
      <c r="E96" s="10" t="n">
        <v>-0.37</v>
      </c>
      <c r="F96" s="11" t="n">
        <v>1841</v>
      </c>
    </row>
    <row r="97" customFormat="false" ht="16.2" hidden="false" customHeight="false" outlineLevel="0" collapsed="false">
      <c r="A97" s="9" t="n">
        <v>32843</v>
      </c>
      <c r="B97" s="10" t="n">
        <v>13.41</v>
      </c>
      <c r="C97" s="11" t="n">
        <v>1980</v>
      </c>
      <c r="D97" s="11" t="n">
        <v>8658</v>
      </c>
      <c r="E97" s="10" t="n">
        <v>-0.23</v>
      </c>
      <c r="F97" s="11" t="n">
        <v>1858</v>
      </c>
    </row>
    <row r="98" customFormat="false" ht="16.2" hidden="false" customHeight="false" outlineLevel="0" collapsed="false">
      <c r="A98" s="9" t="n">
        <v>32874</v>
      </c>
      <c r="B98" s="10" t="n">
        <v>12.64</v>
      </c>
      <c r="C98" s="11" t="n">
        <v>2118</v>
      </c>
      <c r="D98" s="11" t="n">
        <v>10678</v>
      </c>
      <c r="E98" s="10" t="n">
        <v>-0.55</v>
      </c>
      <c r="F98" s="11" t="n">
        <v>1475</v>
      </c>
    </row>
    <row r="99" customFormat="false" ht="16.2" hidden="false" customHeight="false" outlineLevel="0" collapsed="false">
      <c r="A99" s="9" t="n">
        <v>32905</v>
      </c>
      <c r="B99" s="10" t="n">
        <v>12.97</v>
      </c>
      <c r="C99" s="11" t="n">
        <v>2102</v>
      </c>
      <c r="D99" s="11" t="n">
        <v>11983</v>
      </c>
      <c r="E99" s="10" t="n">
        <v>-1</v>
      </c>
      <c r="F99" s="11" t="n">
        <v>1312</v>
      </c>
    </row>
    <row r="100" customFormat="false" ht="16.2" hidden="false" customHeight="false" outlineLevel="0" collapsed="false">
      <c r="A100" s="9" t="n">
        <v>32933</v>
      </c>
      <c r="B100" s="10" t="n">
        <v>15.25</v>
      </c>
      <c r="C100" s="11" t="n">
        <v>1966</v>
      </c>
      <c r="D100" s="11" t="n">
        <v>11223</v>
      </c>
      <c r="E100" s="10" t="n">
        <v>-0.6</v>
      </c>
      <c r="F100" s="11" t="n">
        <v>1840</v>
      </c>
    </row>
    <row r="101" customFormat="false" ht="16.2" hidden="false" customHeight="false" outlineLevel="0" collapsed="false">
      <c r="A101" s="9" t="n">
        <v>32964</v>
      </c>
      <c r="B101" s="10" t="n">
        <v>15.06</v>
      </c>
      <c r="C101" s="11" t="n">
        <v>1862</v>
      </c>
      <c r="D101" s="11" t="n">
        <v>9742</v>
      </c>
      <c r="E101" s="10" t="n">
        <v>-0.41</v>
      </c>
      <c r="F101" s="11" t="n">
        <v>1404</v>
      </c>
    </row>
    <row r="102" customFormat="false" ht="16.2" hidden="false" customHeight="false" outlineLevel="0" collapsed="false">
      <c r="A102" s="9" t="n">
        <v>32994</v>
      </c>
      <c r="B102" s="10" t="n">
        <v>15.42</v>
      </c>
      <c r="C102" s="11" t="n">
        <v>1844</v>
      </c>
      <c r="D102" s="11" t="n">
        <v>7848</v>
      </c>
      <c r="E102" s="10" t="n">
        <v>-0.03</v>
      </c>
      <c r="F102" s="11" t="n">
        <v>1755</v>
      </c>
    </row>
    <row r="103" customFormat="false" ht="16.2" hidden="false" customHeight="false" outlineLevel="0" collapsed="false">
      <c r="A103" s="9" t="n">
        <v>33025</v>
      </c>
      <c r="B103" s="10" t="n">
        <v>14.3</v>
      </c>
      <c r="C103" s="11" t="n">
        <v>1845</v>
      </c>
      <c r="D103" s="11" t="n">
        <v>6157</v>
      </c>
      <c r="E103" s="10" t="n">
        <v>0.51</v>
      </c>
      <c r="F103" s="11" t="n">
        <v>2096</v>
      </c>
    </row>
    <row r="104" customFormat="false" ht="16.2" hidden="false" customHeight="false" outlineLevel="0" collapsed="false">
      <c r="A104" s="9" t="n">
        <v>33055</v>
      </c>
      <c r="B104" s="10" t="n">
        <v>14.93</v>
      </c>
      <c r="C104" s="11" t="n">
        <v>1809</v>
      </c>
      <c r="D104" s="11" t="n">
        <v>5038</v>
      </c>
      <c r="E104" s="10" t="n">
        <v>2.04</v>
      </c>
      <c r="F104" s="11" t="n">
        <v>1492</v>
      </c>
    </row>
    <row r="105" customFormat="false" ht="16.2" hidden="false" customHeight="false" outlineLevel="0" collapsed="false">
      <c r="A105" s="9" t="n">
        <v>33086</v>
      </c>
      <c r="B105" s="10" t="n">
        <v>14.4</v>
      </c>
      <c r="C105" s="11" t="n">
        <v>1772</v>
      </c>
      <c r="D105" s="11" t="n">
        <v>4120</v>
      </c>
      <c r="E105" s="10" t="n">
        <v>-0.03</v>
      </c>
      <c r="F105" s="11" t="n">
        <v>1711</v>
      </c>
    </row>
    <row r="106" customFormat="false" ht="16.2" hidden="false" customHeight="false" outlineLevel="0" collapsed="false">
      <c r="A106" s="9" t="n">
        <v>33117</v>
      </c>
      <c r="B106" s="10" t="n">
        <v>14.34</v>
      </c>
      <c r="C106" s="11" t="n">
        <v>1757</v>
      </c>
      <c r="D106" s="11" t="n">
        <v>3238</v>
      </c>
      <c r="E106" s="10" t="n">
        <v>-0.42</v>
      </c>
      <c r="F106" s="11" t="n">
        <v>1194</v>
      </c>
    </row>
    <row r="107" customFormat="false" ht="16.2" hidden="false" customHeight="false" outlineLevel="0" collapsed="false">
      <c r="A107" s="9" t="n">
        <v>33147</v>
      </c>
      <c r="B107" s="10" t="n">
        <v>15.29</v>
      </c>
      <c r="C107" s="11" t="n">
        <v>1752</v>
      </c>
      <c r="D107" s="11" t="n">
        <v>2912</v>
      </c>
      <c r="E107" s="10" t="n">
        <v>-0.27</v>
      </c>
      <c r="F107" s="11" t="n">
        <v>1313</v>
      </c>
    </row>
    <row r="108" customFormat="false" ht="16.2" hidden="false" customHeight="false" outlineLevel="0" collapsed="false">
      <c r="A108" s="9" t="n">
        <v>33178</v>
      </c>
      <c r="B108" s="10" t="n">
        <v>15.21</v>
      </c>
      <c r="C108" s="11" t="n">
        <v>1800</v>
      </c>
      <c r="D108" s="11" t="n">
        <v>3966</v>
      </c>
      <c r="E108" s="10" t="n">
        <v>-0.1</v>
      </c>
      <c r="F108" s="11" t="n">
        <v>2069</v>
      </c>
    </row>
    <row r="109" customFormat="false" ht="16.2" hidden="false" customHeight="false" outlineLevel="0" collapsed="false">
      <c r="A109" s="9" t="n">
        <v>33208</v>
      </c>
      <c r="B109" s="10" t="n">
        <v>14.23</v>
      </c>
      <c r="C109" s="11" t="n">
        <v>1854</v>
      </c>
      <c r="D109" s="11" t="n">
        <v>4400</v>
      </c>
      <c r="E109" s="10" t="n">
        <v>-0.08</v>
      </c>
      <c r="F109" s="11" t="n">
        <v>1546</v>
      </c>
    </row>
    <row r="110" customFormat="false" ht="16.2" hidden="false" customHeight="false" outlineLevel="0" collapsed="false">
      <c r="A110" s="9" t="n">
        <v>33239</v>
      </c>
      <c r="B110" s="10" t="n">
        <v>14.83</v>
      </c>
      <c r="C110" s="11" t="n">
        <v>1914</v>
      </c>
      <c r="D110" s="11" t="n">
        <v>3938</v>
      </c>
      <c r="E110" s="10" t="n">
        <v>0.17</v>
      </c>
      <c r="F110" s="11" t="n">
        <v>1564</v>
      </c>
    </row>
    <row r="111" customFormat="false" ht="16.2" hidden="false" customHeight="false" outlineLevel="0" collapsed="false">
      <c r="A111" s="9" t="n">
        <v>33270</v>
      </c>
      <c r="B111" s="10" t="n">
        <v>13.73</v>
      </c>
      <c r="C111" s="11" t="n">
        <v>2045</v>
      </c>
      <c r="D111" s="11" t="n">
        <v>4643</v>
      </c>
      <c r="E111" s="10" t="n">
        <v>-1.15</v>
      </c>
      <c r="F111" s="11" t="n">
        <v>1016</v>
      </c>
    </row>
    <row r="112" customFormat="false" ht="16.2" hidden="false" customHeight="false" outlineLevel="0" collapsed="false">
      <c r="A112" s="9" t="n">
        <v>33298</v>
      </c>
      <c r="B112" s="10" t="n">
        <v>16.39</v>
      </c>
      <c r="C112" s="11" t="n">
        <v>1965</v>
      </c>
      <c r="D112" s="11" t="n">
        <v>4781</v>
      </c>
      <c r="E112" s="10" t="n">
        <v>-0.18</v>
      </c>
      <c r="F112" s="11" t="n">
        <v>1032</v>
      </c>
    </row>
    <row r="113" customFormat="false" ht="16.2" hidden="false" customHeight="false" outlineLevel="0" collapsed="false">
      <c r="A113" s="9" t="n">
        <v>33329</v>
      </c>
      <c r="B113" s="10" t="n">
        <v>15.98</v>
      </c>
      <c r="C113" s="11" t="n">
        <v>1953</v>
      </c>
      <c r="D113" s="11" t="n">
        <v>5606</v>
      </c>
      <c r="E113" s="10" t="n">
        <v>-0.16</v>
      </c>
      <c r="F113" s="11" t="n">
        <v>1969</v>
      </c>
    </row>
    <row r="114" customFormat="false" ht="16.2" hidden="false" customHeight="false" outlineLevel="0" collapsed="false">
      <c r="A114" s="9" t="n">
        <v>33359</v>
      </c>
      <c r="B114" s="10" t="n">
        <v>16.69</v>
      </c>
      <c r="C114" s="11" t="n">
        <v>1945</v>
      </c>
      <c r="D114" s="11" t="n">
        <v>5993</v>
      </c>
      <c r="E114" s="10" t="n">
        <v>0.12</v>
      </c>
      <c r="F114" s="11" t="n">
        <v>1796</v>
      </c>
    </row>
    <row r="115" customFormat="false" ht="16.2" hidden="false" customHeight="false" outlineLevel="0" collapsed="false">
      <c r="A115" s="9" t="n">
        <v>33390</v>
      </c>
      <c r="B115" s="10" t="n">
        <v>16.2</v>
      </c>
      <c r="C115" s="11" t="n">
        <v>1974</v>
      </c>
      <c r="D115" s="11" t="n">
        <v>5870</v>
      </c>
      <c r="E115" s="10" t="n">
        <v>0.25</v>
      </c>
      <c r="F115" s="11" t="n">
        <v>2322</v>
      </c>
    </row>
    <row r="116" customFormat="false" ht="16.2" hidden="false" customHeight="false" outlineLevel="0" collapsed="false">
      <c r="A116" s="9" t="n">
        <v>33420</v>
      </c>
      <c r="B116" s="10" t="n">
        <v>16.14</v>
      </c>
      <c r="C116" s="11" t="n">
        <v>2006</v>
      </c>
      <c r="D116" s="11" t="n">
        <v>5260</v>
      </c>
      <c r="E116" s="10" t="n">
        <v>2.43</v>
      </c>
      <c r="F116" s="11" t="n">
        <v>3013</v>
      </c>
    </row>
    <row r="117" customFormat="false" ht="16.2" hidden="false" customHeight="false" outlineLevel="0" collapsed="false">
      <c r="A117" s="9" t="n">
        <v>33451</v>
      </c>
      <c r="B117" s="10" t="n">
        <v>16.34</v>
      </c>
      <c r="C117" s="11" t="n">
        <v>1971</v>
      </c>
      <c r="D117" s="11" t="n">
        <v>4780</v>
      </c>
      <c r="E117" s="10" t="n">
        <v>0.57</v>
      </c>
      <c r="F117" s="11" t="n">
        <v>2186</v>
      </c>
    </row>
    <row r="118" customFormat="false" ht="16.2" hidden="false" customHeight="false" outlineLevel="0" collapsed="false">
      <c r="A118" s="9" t="n">
        <v>33482</v>
      </c>
      <c r="B118" s="10" t="n">
        <v>16.15</v>
      </c>
      <c r="C118" s="11" t="n">
        <v>1967</v>
      </c>
      <c r="D118" s="11" t="n">
        <v>4669</v>
      </c>
      <c r="E118" s="10" t="n">
        <v>0.05</v>
      </c>
      <c r="F118" s="11" t="n">
        <v>2797</v>
      </c>
    </row>
    <row r="119" customFormat="false" ht="16.2" hidden="false" customHeight="false" outlineLevel="0" collapsed="false">
      <c r="A119" s="9" t="n">
        <v>33512</v>
      </c>
      <c r="B119" s="10" t="n">
        <v>16.18</v>
      </c>
      <c r="C119" s="11" t="n">
        <v>1987</v>
      </c>
      <c r="D119" s="11" t="n">
        <v>4541</v>
      </c>
      <c r="E119" s="10" t="n">
        <v>0.72</v>
      </c>
      <c r="F119" s="11" t="n">
        <v>2623</v>
      </c>
    </row>
    <row r="120" customFormat="false" ht="16.2" hidden="false" customHeight="false" outlineLevel="0" collapsed="false">
      <c r="A120" s="9" t="n">
        <v>33543</v>
      </c>
      <c r="B120" s="10" t="n">
        <v>16.37</v>
      </c>
      <c r="C120" s="11" t="n">
        <v>2005</v>
      </c>
      <c r="D120" s="11" t="n">
        <v>4449</v>
      </c>
      <c r="E120" s="10" t="n">
        <v>0.8</v>
      </c>
      <c r="F120" s="11" t="n">
        <v>2840</v>
      </c>
    </row>
    <row r="121" customFormat="false" ht="16.2" hidden="false" customHeight="false" outlineLevel="0" collapsed="false">
      <c r="A121" s="9" t="n">
        <v>33573</v>
      </c>
      <c r="B121" s="10" t="n">
        <v>16.22</v>
      </c>
      <c r="C121" s="11" t="n">
        <v>2067</v>
      </c>
      <c r="D121" s="11" t="n">
        <v>4439</v>
      </c>
      <c r="E121" s="10" t="n">
        <v>0.55</v>
      </c>
      <c r="F121" s="11" t="n">
        <v>2855</v>
      </c>
    </row>
    <row r="122" customFormat="false" ht="16.2" hidden="false" customHeight="false" outlineLevel="0" collapsed="false">
      <c r="A122" s="9" t="n">
        <v>33604</v>
      </c>
      <c r="B122" s="10" t="n">
        <v>16.31</v>
      </c>
      <c r="C122" s="11" t="n">
        <v>2213</v>
      </c>
      <c r="D122" s="11" t="n">
        <v>5023</v>
      </c>
      <c r="E122" s="10" t="n">
        <v>0.5</v>
      </c>
      <c r="F122" s="11" t="n">
        <v>3122</v>
      </c>
    </row>
    <row r="123" customFormat="false" ht="16.2" hidden="false" customHeight="false" outlineLevel="0" collapsed="false">
      <c r="A123" s="9" t="n">
        <v>33635</v>
      </c>
      <c r="B123" s="10" t="n">
        <v>13.86</v>
      </c>
      <c r="C123" s="11" t="n">
        <v>2313</v>
      </c>
      <c r="D123" s="11" t="n">
        <v>5031</v>
      </c>
      <c r="E123" s="10" t="n">
        <v>-0.57</v>
      </c>
      <c r="F123" s="11" t="n">
        <v>2260</v>
      </c>
    </row>
    <row r="124" customFormat="false" ht="16.2" hidden="false" customHeight="false" outlineLevel="0" collapsed="false">
      <c r="A124" s="9" t="n">
        <v>33664</v>
      </c>
      <c r="B124" s="10" t="n">
        <v>17.23</v>
      </c>
      <c r="C124" s="11" t="n">
        <v>2259</v>
      </c>
      <c r="D124" s="11" t="n">
        <v>4908</v>
      </c>
      <c r="E124" s="10" t="n">
        <v>-0.12</v>
      </c>
      <c r="F124" s="11" t="n">
        <v>3151</v>
      </c>
    </row>
    <row r="125" customFormat="false" ht="16.2" hidden="false" customHeight="false" outlineLevel="0" collapsed="false">
      <c r="A125" s="9" t="n">
        <v>33695</v>
      </c>
      <c r="B125" s="10" t="n">
        <v>18.26</v>
      </c>
      <c r="C125" s="11" t="n">
        <v>2285</v>
      </c>
      <c r="D125" s="11" t="n">
        <v>4529</v>
      </c>
      <c r="E125" s="10" t="n">
        <v>-0.07</v>
      </c>
      <c r="F125" s="11" t="n">
        <v>4185</v>
      </c>
    </row>
    <row r="126" customFormat="false" ht="16.2" hidden="false" customHeight="false" outlineLevel="0" collapsed="false">
      <c r="A126" s="9" t="n">
        <v>33725</v>
      </c>
      <c r="B126" s="10" t="n">
        <v>17.55</v>
      </c>
      <c r="C126" s="11" t="n">
        <v>2292</v>
      </c>
      <c r="D126" s="11" t="n">
        <v>4477</v>
      </c>
      <c r="E126" s="10" t="n">
        <v>0.19</v>
      </c>
      <c r="F126" s="11" t="n">
        <v>3440</v>
      </c>
    </row>
    <row r="127" customFormat="false" ht="16.2" hidden="false" customHeight="false" outlineLevel="0" collapsed="false">
      <c r="A127" s="9" t="n">
        <v>33756</v>
      </c>
      <c r="B127" s="10" t="n">
        <v>17.11</v>
      </c>
      <c r="C127" s="11" t="n">
        <v>2319</v>
      </c>
      <c r="D127" s="11" t="n">
        <v>4588</v>
      </c>
      <c r="E127" s="10" t="n">
        <v>0.76</v>
      </c>
      <c r="F127" s="11" t="n">
        <v>4322</v>
      </c>
    </row>
    <row r="128" customFormat="false" ht="16.2" hidden="false" customHeight="false" outlineLevel="0" collapsed="false">
      <c r="A128" s="9" t="n">
        <v>33786</v>
      </c>
      <c r="B128" s="10" t="n">
        <v>17.19</v>
      </c>
      <c r="C128" s="11" t="n">
        <v>2354</v>
      </c>
      <c r="D128" s="11" t="n">
        <v>4235</v>
      </c>
      <c r="E128" s="10" t="n">
        <v>2.29</v>
      </c>
      <c r="F128" s="11" t="n">
        <v>4786</v>
      </c>
    </row>
    <row r="129" customFormat="false" ht="16.2" hidden="false" customHeight="false" outlineLevel="0" collapsed="false">
      <c r="A129" s="9" t="n">
        <v>33817</v>
      </c>
      <c r="B129" s="10" t="n">
        <v>16.76</v>
      </c>
      <c r="C129" s="11" t="n">
        <v>2294</v>
      </c>
      <c r="D129" s="11" t="n">
        <v>3918</v>
      </c>
      <c r="E129" s="10" t="n">
        <v>0.29</v>
      </c>
      <c r="F129" s="11" t="n">
        <v>3418</v>
      </c>
    </row>
    <row r="130" customFormat="false" ht="16.2" hidden="false" customHeight="false" outlineLevel="0" collapsed="false">
      <c r="A130" s="9" t="n">
        <v>33848</v>
      </c>
      <c r="B130" s="10" t="n">
        <v>17.06</v>
      </c>
      <c r="C130" s="11" t="n">
        <v>2280</v>
      </c>
      <c r="D130" s="11" t="n">
        <v>3633</v>
      </c>
      <c r="E130" s="10" t="n">
        <v>-0.15</v>
      </c>
      <c r="F130" s="11" t="n">
        <v>2686</v>
      </c>
    </row>
    <row r="131" customFormat="false" ht="16.2" hidden="false" customHeight="false" outlineLevel="0" collapsed="false">
      <c r="A131" s="9" t="n">
        <v>33878</v>
      </c>
      <c r="B131" s="10" t="n">
        <v>17.98</v>
      </c>
      <c r="C131" s="11" t="n">
        <v>2267</v>
      </c>
      <c r="D131" s="11" t="n">
        <v>3666</v>
      </c>
      <c r="E131" s="10" t="n">
        <v>0.26</v>
      </c>
      <c r="F131" s="11" t="n">
        <v>3706</v>
      </c>
    </row>
    <row r="132" customFormat="false" ht="16.2" hidden="false" customHeight="false" outlineLevel="0" collapsed="false">
      <c r="A132" s="9" t="n">
        <v>33909</v>
      </c>
      <c r="B132" s="10" t="n">
        <v>17.76</v>
      </c>
      <c r="C132" s="11" t="n">
        <v>2278</v>
      </c>
      <c r="D132" s="11" t="n">
        <v>3616</v>
      </c>
      <c r="E132" s="10" t="n">
        <v>0.53</v>
      </c>
      <c r="F132" s="11" t="n">
        <v>3355</v>
      </c>
    </row>
    <row r="133" customFormat="false" ht="16.2" hidden="false" customHeight="false" outlineLevel="0" collapsed="false">
      <c r="A133" s="9" t="n">
        <v>33939</v>
      </c>
      <c r="B133" s="10" t="n">
        <v>17.55</v>
      </c>
      <c r="C133" s="11" t="n">
        <v>2322</v>
      </c>
      <c r="D133" s="11" t="n">
        <v>3634</v>
      </c>
      <c r="E133" s="10" t="n">
        <v>0.46</v>
      </c>
      <c r="F133" s="11" t="n">
        <v>2828</v>
      </c>
    </row>
    <row r="134" customFormat="false" ht="16.2" hidden="false" customHeight="false" outlineLevel="0" collapsed="false">
      <c r="A134" s="9" t="n">
        <v>33970</v>
      </c>
      <c r="B134" s="10" t="n">
        <v>15.34</v>
      </c>
      <c r="C134" s="11" t="n">
        <v>2484</v>
      </c>
      <c r="D134" s="11" t="n">
        <v>3274</v>
      </c>
      <c r="E134" s="10" t="n">
        <v>-0.56</v>
      </c>
      <c r="F134" s="11" t="n">
        <v>3022</v>
      </c>
    </row>
    <row r="135" customFormat="false" ht="16.2" hidden="false" customHeight="false" outlineLevel="0" collapsed="false">
      <c r="A135" s="9" t="n">
        <v>34001</v>
      </c>
      <c r="B135" s="10" t="n">
        <v>17.42</v>
      </c>
      <c r="C135" s="11" t="n">
        <v>2435</v>
      </c>
      <c r="D135" s="11" t="n">
        <v>3845</v>
      </c>
      <c r="E135" s="10" t="n">
        <v>-0.12</v>
      </c>
      <c r="F135" s="11" t="n">
        <v>2779</v>
      </c>
    </row>
    <row r="136" customFormat="false" ht="16.2" hidden="false" customHeight="false" outlineLevel="0" collapsed="false">
      <c r="A136" s="9" t="n">
        <v>34029</v>
      </c>
      <c r="B136" s="10" t="n">
        <v>19.24</v>
      </c>
      <c r="C136" s="11" t="n">
        <v>2449</v>
      </c>
      <c r="D136" s="11" t="n">
        <v>4598</v>
      </c>
      <c r="E136" s="10" t="n">
        <v>-0.22</v>
      </c>
      <c r="F136" s="11" t="n">
        <v>3118</v>
      </c>
    </row>
    <row r="137" customFormat="false" ht="16.2" hidden="false" customHeight="false" outlineLevel="0" collapsed="false">
      <c r="A137" s="9" t="n">
        <v>34060</v>
      </c>
      <c r="B137" s="10" t="n">
        <v>17.97</v>
      </c>
      <c r="C137" s="11" t="n">
        <v>2445</v>
      </c>
      <c r="D137" s="11" t="n">
        <v>4655</v>
      </c>
      <c r="E137" s="10" t="n">
        <v>0.09</v>
      </c>
      <c r="F137" s="11" t="n">
        <v>4286</v>
      </c>
    </row>
    <row r="138" customFormat="false" ht="16.2" hidden="false" customHeight="false" outlineLevel="0" collapsed="false">
      <c r="A138" s="9" t="n">
        <v>34090</v>
      </c>
      <c r="B138" s="10" t="n">
        <v>18.77</v>
      </c>
      <c r="C138" s="11" t="n">
        <v>2417</v>
      </c>
      <c r="D138" s="11" t="n">
        <v>4450</v>
      </c>
      <c r="E138" s="10" t="n">
        <v>0.11</v>
      </c>
      <c r="F138" s="11" t="n">
        <v>3736</v>
      </c>
    </row>
    <row r="139" customFormat="false" ht="16.2" hidden="false" customHeight="false" outlineLevel="0" collapsed="false">
      <c r="A139" s="9" t="n">
        <v>34121</v>
      </c>
      <c r="B139" s="10" t="n">
        <v>17.53</v>
      </c>
      <c r="C139" s="11" t="n">
        <v>2449</v>
      </c>
      <c r="D139" s="11" t="n">
        <v>4196</v>
      </c>
      <c r="E139" s="10" t="n">
        <v>0.77</v>
      </c>
      <c r="F139" s="11" t="n">
        <v>3679</v>
      </c>
    </row>
    <row r="140" customFormat="false" ht="16.2" hidden="false" customHeight="false" outlineLevel="0" collapsed="false">
      <c r="A140" s="9" t="n">
        <v>34151</v>
      </c>
      <c r="B140" s="10" t="n">
        <v>17.95</v>
      </c>
      <c r="C140" s="11" t="n">
        <v>2480</v>
      </c>
      <c r="D140" s="11" t="n">
        <v>3991</v>
      </c>
      <c r="E140" s="10" t="n">
        <v>2.11</v>
      </c>
      <c r="F140" s="11" t="n">
        <v>3662</v>
      </c>
    </row>
    <row r="141" customFormat="false" ht="16.2" hidden="false" customHeight="false" outlineLevel="0" collapsed="false">
      <c r="A141" s="9" t="n">
        <v>34182</v>
      </c>
      <c r="B141" s="10" t="n">
        <v>18.32</v>
      </c>
      <c r="C141" s="11" t="n">
        <v>2454</v>
      </c>
      <c r="D141" s="11" t="n">
        <v>4033</v>
      </c>
      <c r="E141" s="10" t="n">
        <v>0.56</v>
      </c>
      <c r="F141" s="11" t="n">
        <v>3722</v>
      </c>
    </row>
    <row r="142" customFormat="false" ht="16.2" hidden="false" customHeight="false" outlineLevel="0" collapsed="false">
      <c r="A142" s="9" t="n">
        <v>34213</v>
      </c>
      <c r="B142" s="10" t="n">
        <v>17.66</v>
      </c>
      <c r="C142" s="11" t="n">
        <v>2453</v>
      </c>
      <c r="D142" s="11" t="n">
        <v>3862</v>
      </c>
      <c r="E142" s="10" t="n">
        <v>0.1</v>
      </c>
      <c r="F142" s="11" t="n">
        <v>3815</v>
      </c>
    </row>
    <row r="143" customFormat="false" ht="16.2" hidden="false" customHeight="false" outlineLevel="0" collapsed="false">
      <c r="A143" s="9" t="n">
        <v>34243</v>
      </c>
      <c r="B143" s="10" t="n">
        <v>18.78</v>
      </c>
      <c r="C143" s="11" t="n">
        <v>2484</v>
      </c>
      <c r="D143" s="11" t="n">
        <v>3971</v>
      </c>
      <c r="E143" s="10" t="n">
        <v>0.31</v>
      </c>
      <c r="F143" s="11" t="n">
        <v>3237</v>
      </c>
    </row>
    <row r="144" customFormat="false" ht="16.2" hidden="false" customHeight="false" outlineLevel="0" collapsed="false">
      <c r="A144" s="9" t="n">
        <v>34274</v>
      </c>
      <c r="B144" s="10" t="n">
        <v>18.43</v>
      </c>
      <c r="C144" s="11" t="n">
        <v>2532</v>
      </c>
      <c r="D144" s="11" t="n">
        <v>4252</v>
      </c>
      <c r="E144" s="10" t="n">
        <v>0.29</v>
      </c>
      <c r="F144" s="11" t="n">
        <v>3215</v>
      </c>
    </row>
    <row r="145" customFormat="false" ht="16.2" hidden="false" customHeight="false" outlineLevel="0" collapsed="false">
      <c r="A145" s="9" t="n">
        <v>34304</v>
      </c>
      <c r="B145" s="10" t="n">
        <v>19.06</v>
      </c>
      <c r="C145" s="11" t="n">
        <v>2649</v>
      </c>
      <c r="D145" s="11" t="n">
        <v>5089</v>
      </c>
      <c r="E145" s="10" t="n">
        <v>0.47</v>
      </c>
      <c r="F145" s="11" t="n">
        <v>3042</v>
      </c>
    </row>
    <row r="146" customFormat="false" ht="16.2" hidden="false" customHeight="false" outlineLevel="0" collapsed="false">
      <c r="A146" s="9" t="n">
        <v>34335</v>
      </c>
      <c r="B146" s="10" t="n">
        <v>17.98</v>
      </c>
      <c r="C146" s="11" t="n">
        <v>2814</v>
      </c>
      <c r="D146" s="11" t="n">
        <v>6058</v>
      </c>
      <c r="E146" s="10" t="n">
        <v>0.3</v>
      </c>
      <c r="F146" s="11" t="n">
        <v>3129</v>
      </c>
    </row>
    <row r="147" customFormat="false" ht="16.2" hidden="false" customHeight="false" outlineLevel="0" collapsed="false">
      <c r="A147" s="9" t="n">
        <v>34366</v>
      </c>
      <c r="B147" s="10" t="n">
        <v>16.34</v>
      </c>
      <c r="C147" s="11" t="n">
        <v>2932</v>
      </c>
      <c r="D147" s="11" t="n">
        <v>5911</v>
      </c>
      <c r="E147" s="10" t="n">
        <v>-0.3</v>
      </c>
      <c r="F147" s="11" t="n">
        <v>1970</v>
      </c>
    </row>
    <row r="148" customFormat="false" ht="16.2" hidden="false" customHeight="false" outlineLevel="0" collapsed="false">
      <c r="A148" s="9" t="n">
        <v>34394</v>
      </c>
      <c r="B148" s="10" t="n">
        <v>20.01</v>
      </c>
      <c r="C148" s="11" t="n">
        <v>2805</v>
      </c>
      <c r="D148" s="11" t="n">
        <v>5375</v>
      </c>
      <c r="E148" s="10" t="n">
        <v>0.25</v>
      </c>
      <c r="F148" s="11" t="n">
        <v>3320</v>
      </c>
    </row>
    <row r="149" customFormat="false" ht="16.2" hidden="false" customHeight="false" outlineLevel="0" collapsed="false">
      <c r="A149" s="9" t="n">
        <v>34425</v>
      </c>
      <c r="B149" s="10" t="n">
        <v>19.86</v>
      </c>
      <c r="C149" s="11" t="n">
        <v>2786</v>
      </c>
      <c r="D149" s="11" t="n">
        <v>5638</v>
      </c>
      <c r="E149" s="10" t="n">
        <v>0.02</v>
      </c>
      <c r="F149" s="11" t="n">
        <v>2690</v>
      </c>
    </row>
    <row r="150" customFormat="false" ht="16.2" hidden="false" customHeight="false" outlineLevel="0" collapsed="false">
      <c r="A150" s="9" t="n">
        <v>34455</v>
      </c>
      <c r="B150" s="10" t="n">
        <v>19.72</v>
      </c>
      <c r="C150" s="11" t="n">
        <v>2817</v>
      </c>
      <c r="D150" s="11" t="n">
        <v>5922</v>
      </c>
      <c r="E150" s="10" t="n">
        <v>0.15</v>
      </c>
      <c r="F150" s="11" t="n">
        <v>2457</v>
      </c>
    </row>
    <row r="151" customFormat="false" ht="16.2" hidden="false" customHeight="false" outlineLevel="0" collapsed="false">
      <c r="A151" s="9" t="n">
        <v>34486</v>
      </c>
      <c r="B151" s="10" t="n">
        <v>19.63</v>
      </c>
      <c r="C151" s="11" t="n">
        <v>2877</v>
      </c>
      <c r="D151" s="11" t="n">
        <v>6001</v>
      </c>
      <c r="E151" s="10" t="n">
        <v>0.54</v>
      </c>
      <c r="F151" s="11" t="n">
        <v>3434</v>
      </c>
    </row>
    <row r="152" customFormat="false" ht="16.2" hidden="false" customHeight="false" outlineLevel="0" collapsed="false">
      <c r="A152" s="9" t="n">
        <v>34516</v>
      </c>
      <c r="B152" s="10" t="n">
        <v>19.56</v>
      </c>
      <c r="C152" s="11" t="n">
        <v>2969</v>
      </c>
      <c r="D152" s="11" t="n">
        <v>6406</v>
      </c>
      <c r="E152" s="10" t="n">
        <v>2.04</v>
      </c>
      <c r="F152" s="11" t="n">
        <v>2970</v>
      </c>
    </row>
    <row r="153" customFormat="false" ht="16.2" hidden="false" customHeight="false" outlineLevel="0" collapsed="false">
      <c r="A153" s="9" t="n">
        <v>34547</v>
      </c>
      <c r="B153" s="10" t="n">
        <v>19.29</v>
      </c>
      <c r="C153" s="11" t="n">
        <v>2943</v>
      </c>
      <c r="D153" s="11" t="n">
        <v>6804</v>
      </c>
      <c r="E153" s="10" t="n">
        <v>0.54</v>
      </c>
      <c r="F153" s="11" t="n">
        <v>2954</v>
      </c>
    </row>
    <row r="154" customFormat="false" ht="16.2" hidden="false" customHeight="false" outlineLevel="0" collapsed="false">
      <c r="A154" s="9" t="n">
        <v>34578</v>
      </c>
      <c r="B154" s="10" t="n">
        <v>21.01</v>
      </c>
      <c r="C154" s="11" t="n">
        <v>2935</v>
      </c>
      <c r="D154" s="11" t="n">
        <v>6974</v>
      </c>
      <c r="E154" s="10" t="n">
        <v>0.21</v>
      </c>
      <c r="F154" s="11" t="n">
        <v>3029</v>
      </c>
    </row>
    <row r="155" customFormat="false" ht="16.2" hidden="false" customHeight="false" outlineLevel="0" collapsed="false">
      <c r="A155" s="9" t="n">
        <v>34608</v>
      </c>
      <c r="B155" s="10" t="n">
        <v>20.94</v>
      </c>
      <c r="C155" s="11" t="n">
        <v>2944</v>
      </c>
      <c r="D155" s="11" t="n">
        <v>6701</v>
      </c>
      <c r="E155" s="10" t="n">
        <v>0.59</v>
      </c>
      <c r="F155" s="11" t="n">
        <v>3362</v>
      </c>
    </row>
    <row r="156" customFormat="false" ht="16.2" hidden="false" customHeight="false" outlineLevel="0" collapsed="false">
      <c r="A156" s="9" t="n">
        <v>34639</v>
      </c>
      <c r="B156" s="10" t="n">
        <v>21.18</v>
      </c>
      <c r="C156" s="11" t="n">
        <v>2935</v>
      </c>
      <c r="D156" s="11" t="n">
        <v>6373</v>
      </c>
      <c r="E156" s="10" t="n">
        <v>0.34</v>
      </c>
      <c r="F156" s="11" t="n">
        <v>3308</v>
      </c>
    </row>
    <row r="157" customFormat="false" ht="16.2" hidden="false" customHeight="false" outlineLevel="0" collapsed="false">
      <c r="A157" s="9" t="n">
        <v>34669</v>
      </c>
      <c r="B157" s="10" t="n">
        <v>22.01</v>
      </c>
      <c r="C157" s="11" t="n">
        <v>3014</v>
      </c>
      <c r="D157" s="11" t="n">
        <v>6844</v>
      </c>
      <c r="E157" s="10" t="n">
        <v>0.48</v>
      </c>
      <c r="F157" s="11" t="n">
        <v>2700</v>
      </c>
    </row>
    <row r="158" customFormat="false" ht="16.2" hidden="false" customHeight="false" outlineLevel="0" collapsed="false">
      <c r="A158" s="9" t="n">
        <v>34700</v>
      </c>
      <c r="B158" s="10" t="n">
        <v>19.17</v>
      </c>
      <c r="C158" s="11" t="n">
        <v>3155</v>
      </c>
      <c r="D158" s="11" t="n">
        <v>6586</v>
      </c>
      <c r="E158" s="10" t="n">
        <v>-0.17</v>
      </c>
      <c r="F158" s="11" t="n">
        <v>2622</v>
      </c>
      <c r="G158" s="10" t="n">
        <v>1.32</v>
      </c>
    </row>
    <row r="159" customFormat="false" ht="16.2" hidden="false" customHeight="false" outlineLevel="0" collapsed="false">
      <c r="A159" s="9" t="n">
        <v>34731</v>
      </c>
      <c r="B159" s="10" t="n">
        <v>18.21</v>
      </c>
      <c r="C159" s="11" t="n">
        <v>3163</v>
      </c>
      <c r="D159" s="11" t="n">
        <v>6547</v>
      </c>
      <c r="E159" s="10" t="n">
        <v>-0.33</v>
      </c>
      <c r="F159" s="11" t="n">
        <v>1659</v>
      </c>
      <c r="G159" s="10" t="n">
        <v>1.41</v>
      </c>
    </row>
    <row r="160" customFormat="false" ht="16.2" hidden="false" customHeight="false" outlineLevel="0" collapsed="false">
      <c r="A160" s="9" t="n">
        <v>34759</v>
      </c>
      <c r="B160" s="10" t="n">
        <v>23.51</v>
      </c>
      <c r="C160" s="11" t="n">
        <v>3067</v>
      </c>
      <c r="D160" s="11" t="n">
        <v>6485</v>
      </c>
      <c r="E160" s="10" t="n">
        <v>0.26</v>
      </c>
      <c r="F160" s="11" t="n">
        <v>2437</v>
      </c>
      <c r="G160" s="10" t="n">
        <v>1.3</v>
      </c>
    </row>
    <row r="161" customFormat="false" ht="16.2" hidden="false" customHeight="false" outlineLevel="0" collapsed="false">
      <c r="A161" s="9" t="n">
        <v>34790</v>
      </c>
      <c r="B161" s="10" t="n">
        <v>21.66</v>
      </c>
      <c r="C161" s="11" t="n">
        <v>3017</v>
      </c>
      <c r="D161" s="11" t="n">
        <v>6189</v>
      </c>
      <c r="E161" s="10" t="n">
        <v>0.02</v>
      </c>
      <c r="F161" s="11" t="n">
        <v>1947</v>
      </c>
      <c r="G161" s="10" t="n">
        <v>1.23</v>
      </c>
    </row>
    <row r="162" customFormat="false" ht="16.2" hidden="false" customHeight="false" outlineLevel="0" collapsed="false">
      <c r="A162" s="9" t="n">
        <v>34820</v>
      </c>
      <c r="B162" s="10" t="n">
        <v>23.21</v>
      </c>
      <c r="C162" s="11" t="n">
        <v>2969</v>
      </c>
      <c r="D162" s="11" t="n">
        <v>5710</v>
      </c>
      <c r="E162" s="10" t="n">
        <v>0.05</v>
      </c>
      <c r="F162" s="11" t="n">
        <v>2257</v>
      </c>
      <c r="G162" s="10" t="n">
        <v>1.11</v>
      </c>
    </row>
    <row r="163" customFormat="false" ht="16.2" hidden="false" customHeight="false" outlineLevel="0" collapsed="false">
      <c r="A163" s="9" t="n">
        <v>34851</v>
      </c>
      <c r="B163" s="10" t="n">
        <v>20.98</v>
      </c>
      <c r="C163" s="11" t="n">
        <v>2987</v>
      </c>
      <c r="D163" s="11" t="n">
        <v>5510</v>
      </c>
      <c r="E163" s="10" t="n">
        <v>0.64</v>
      </c>
      <c r="F163" s="11" t="n">
        <v>2687</v>
      </c>
      <c r="G163" s="10" t="n">
        <v>1.18</v>
      </c>
    </row>
    <row r="164" customFormat="false" ht="16.2" hidden="false" customHeight="false" outlineLevel="0" collapsed="false">
      <c r="A164" s="9" t="n">
        <v>34881</v>
      </c>
      <c r="B164" s="10" t="n">
        <v>22.51</v>
      </c>
      <c r="C164" s="11" t="n">
        <v>3035</v>
      </c>
      <c r="D164" s="11" t="n">
        <v>5343</v>
      </c>
      <c r="E164" s="10" t="n">
        <v>1.16</v>
      </c>
      <c r="F164" s="11" t="n">
        <v>2265</v>
      </c>
      <c r="G164" s="10" t="n">
        <v>1.08</v>
      </c>
    </row>
    <row r="165" customFormat="false" ht="16.2" hidden="false" customHeight="false" outlineLevel="0" collapsed="false">
      <c r="A165" s="9" t="n">
        <v>34912</v>
      </c>
      <c r="B165" s="10" t="n">
        <v>23.54</v>
      </c>
      <c r="C165" s="11" t="n">
        <v>3025</v>
      </c>
      <c r="D165" s="11" t="n">
        <v>4795</v>
      </c>
      <c r="E165" s="10" t="n">
        <v>0.3</v>
      </c>
      <c r="F165" s="11" t="n">
        <v>2606</v>
      </c>
      <c r="G165" s="10" t="n">
        <v>1.05</v>
      </c>
    </row>
    <row r="166" customFormat="false" ht="16.2" hidden="false" customHeight="false" outlineLevel="0" collapsed="false">
      <c r="A166" s="9" t="n">
        <v>34943</v>
      </c>
      <c r="B166" s="10" t="n">
        <v>23.04</v>
      </c>
      <c r="C166" s="11" t="n">
        <v>3004</v>
      </c>
      <c r="D166" s="11" t="n">
        <v>5019</v>
      </c>
      <c r="E166" s="10" t="n">
        <v>-0.33</v>
      </c>
      <c r="F166" s="11" t="n">
        <v>2075</v>
      </c>
      <c r="G166" s="10" t="n">
        <v>1.02</v>
      </c>
    </row>
    <row r="167" customFormat="false" ht="16.2" hidden="false" customHeight="false" outlineLevel="0" collapsed="false">
      <c r="A167" s="9" t="n">
        <v>34973</v>
      </c>
      <c r="B167" s="10" t="n">
        <v>23.12</v>
      </c>
      <c r="C167" s="11" t="n">
        <v>2992</v>
      </c>
      <c r="D167" s="11" t="n">
        <v>5042</v>
      </c>
      <c r="E167" s="10" t="n">
        <v>-0.29</v>
      </c>
      <c r="F167" s="11" t="n">
        <v>1735</v>
      </c>
      <c r="G167" s="10" t="n">
        <v>1.07</v>
      </c>
    </row>
    <row r="168" customFormat="false" ht="16.2" hidden="false" customHeight="false" outlineLevel="0" collapsed="false">
      <c r="A168" s="9" t="n">
        <v>35004</v>
      </c>
      <c r="B168" s="10" t="n">
        <v>24.58</v>
      </c>
      <c r="C168" s="11" t="n">
        <v>2976</v>
      </c>
      <c r="D168" s="11" t="n">
        <v>4702</v>
      </c>
      <c r="E168" s="10" t="n">
        <v>-0.11</v>
      </c>
      <c r="F168" s="11" t="n">
        <v>1510</v>
      </c>
      <c r="G168" s="10" t="n">
        <v>1.06</v>
      </c>
    </row>
    <row r="169" customFormat="false" ht="16.2" hidden="false" customHeight="false" outlineLevel="0" collapsed="false">
      <c r="A169" s="9" t="n">
        <v>35034</v>
      </c>
      <c r="B169" s="10" t="n">
        <v>23.58</v>
      </c>
      <c r="C169" s="11" t="n">
        <v>3036</v>
      </c>
      <c r="D169" s="11" t="n">
        <v>4989</v>
      </c>
      <c r="E169" s="10" t="n">
        <v>-0.13</v>
      </c>
      <c r="F169" s="11" t="n">
        <v>1437</v>
      </c>
      <c r="G169" s="10" t="n">
        <v>1.15</v>
      </c>
    </row>
    <row r="170" customFormat="false" ht="16.2" hidden="false" customHeight="false" outlineLevel="0" collapsed="false">
      <c r="A170" s="9" t="n">
        <v>35065</v>
      </c>
      <c r="B170" s="10" t="n">
        <v>22.8</v>
      </c>
      <c r="C170" s="11" t="n">
        <v>3076</v>
      </c>
      <c r="D170" s="11" t="n">
        <v>4943</v>
      </c>
      <c r="E170" s="10" t="n">
        <v>-0.25</v>
      </c>
      <c r="F170" s="11" t="n">
        <v>1295</v>
      </c>
      <c r="G170" s="10" t="n">
        <v>1.28</v>
      </c>
    </row>
    <row r="171" customFormat="false" ht="16.2" hidden="false" customHeight="false" outlineLevel="0" collapsed="false">
      <c r="A171" s="9" t="n">
        <v>35096</v>
      </c>
      <c r="B171" s="10" t="n">
        <v>20.89</v>
      </c>
      <c r="C171" s="11" t="n">
        <v>3202</v>
      </c>
      <c r="D171" s="11" t="n">
        <v>4790</v>
      </c>
      <c r="E171" s="10" t="n">
        <v>-1.08</v>
      </c>
      <c r="F171" s="11" t="n">
        <v>1131</v>
      </c>
      <c r="G171" s="10" t="n">
        <v>1.36</v>
      </c>
    </row>
    <row r="172" customFormat="false" ht="16.2" hidden="false" customHeight="false" outlineLevel="0" collapsed="false">
      <c r="A172" s="9" t="n">
        <v>35125</v>
      </c>
      <c r="B172" s="10" t="n">
        <v>23.55</v>
      </c>
      <c r="C172" s="11" t="n">
        <v>3130</v>
      </c>
      <c r="D172" s="11" t="n">
        <v>4897</v>
      </c>
      <c r="E172" s="10" t="n">
        <v>-0.31</v>
      </c>
      <c r="F172" s="11" t="n">
        <v>1341</v>
      </c>
      <c r="G172" s="10" t="n">
        <v>1.15</v>
      </c>
    </row>
    <row r="173" customFormat="false" ht="16.2" hidden="false" customHeight="false" outlineLevel="0" collapsed="false">
      <c r="A173" s="9" t="n">
        <v>35156</v>
      </c>
      <c r="B173" s="10" t="n">
        <v>23.84</v>
      </c>
      <c r="C173" s="11" t="n">
        <v>3130</v>
      </c>
      <c r="D173" s="11" t="n">
        <v>5846</v>
      </c>
      <c r="E173" s="10" t="n">
        <v>-0.46</v>
      </c>
      <c r="F173" s="11" t="n">
        <v>1242</v>
      </c>
      <c r="G173" s="10" t="n">
        <v>1</v>
      </c>
    </row>
    <row r="174" customFormat="false" ht="16.2" hidden="false" customHeight="false" outlineLevel="0" collapsed="false">
      <c r="A174" s="9" t="n">
        <v>35186</v>
      </c>
      <c r="B174" s="10" t="n">
        <v>24.04</v>
      </c>
      <c r="C174" s="11" t="n">
        <v>3097</v>
      </c>
      <c r="D174" s="11" t="n">
        <v>5986</v>
      </c>
      <c r="E174" s="10" t="n">
        <v>-0.39</v>
      </c>
      <c r="F174" s="11" t="n">
        <v>1594</v>
      </c>
      <c r="G174" s="10" t="n">
        <v>0.87</v>
      </c>
    </row>
    <row r="175" customFormat="false" ht="16.2" hidden="false" customHeight="false" outlineLevel="0" collapsed="false">
      <c r="A175" s="9" t="n">
        <v>35217</v>
      </c>
      <c r="B175" s="10" t="n">
        <v>23.51</v>
      </c>
      <c r="C175" s="11" t="n">
        <v>3152</v>
      </c>
      <c r="D175" s="11" t="n">
        <v>6264</v>
      </c>
      <c r="E175" s="10" t="n">
        <v>0.07</v>
      </c>
      <c r="F175" s="11" t="n">
        <v>1702</v>
      </c>
      <c r="G175" s="10" t="n">
        <v>0.87</v>
      </c>
    </row>
    <row r="176" customFormat="false" ht="16.2" hidden="false" customHeight="false" outlineLevel="0" collapsed="false">
      <c r="A176" s="9" t="n">
        <v>35247</v>
      </c>
      <c r="B176" s="10" t="n">
        <v>23.63</v>
      </c>
      <c r="C176" s="11" t="n">
        <v>3209</v>
      </c>
      <c r="D176" s="11" t="n">
        <v>6205</v>
      </c>
      <c r="E176" s="10" t="n">
        <v>1.03</v>
      </c>
      <c r="F176" s="11" t="n">
        <v>1958</v>
      </c>
      <c r="G176" s="10" t="n">
        <v>0.76</v>
      </c>
    </row>
    <row r="177" customFormat="false" ht="16.2" hidden="false" customHeight="false" outlineLevel="0" collapsed="false">
      <c r="A177" s="9" t="n">
        <v>35278</v>
      </c>
      <c r="B177" s="10" t="n">
        <v>24.45</v>
      </c>
      <c r="C177" s="11" t="n">
        <v>3158</v>
      </c>
      <c r="D177" s="11" t="n">
        <v>6235</v>
      </c>
      <c r="E177" s="10" t="n">
        <v>-0.25</v>
      </c>
      <c r="F177" s="11" t="n">
        <v>1904</v>
      </c>
      <c r="G177" s="10" t="n">
        <v>0.71</v>
      </c>
    </row>
    <row r="178" customFormat="false" ht="16.2" hidden="false" customHeight="false" outlineLevel="0" collapsed="false">
      <c r="A178" s="9" t="n">
        <v>35309</v>
      </c>
      <c r="B178" s="10" t="n">
        <v>25.31</v>
      </c>
      <c r="C178" s="11" t="n">
        <v>3145</v>
      </c>
      <c r="D178" s="11" t="n">
        <v>6429</v>
      </c>
      <c r="E178" s="10" t="n">
        <v>-0.31</v>
      </c>
      <c r="F178" s="11" t="n">
        <v>1711</v>
      </c>
      <c r="G178" s="10" t="n">
        <v>0.7</v>
      </c>
    </row>
    <row r="179" customFormat="false" ht="16.2" hidden="false" customHeight="false" outlineLevel="0" collapsed="false">
      <c r="A179" s="9" t="n">
        <v>35339</v>
      </c>
      <c r="B179" s="10" t="n">
        <v>24.85</v>
      </c>
      <c r="C179" s="11" t="n">
        <v>3156</v>
      </c>
      <c r="D179" s="11" t="n">
        <v>6526</v>
      </c>
      <c r="E179" s="10" t="n">
        <v>0.12</v>
      </c>
      <c r="F179" s="11" t="n">
        <v>1927</v>
      </c>
      <c r="G179" s="10" t="n">
        <v>0.78</v>
      </c>
    </row>
    <row r="180" customFormat="false" ht="16.2" hidden="false" customHeight="false" outlineLevel="0" collapsed="false">
      <c r="A180" s="9" t="n">
        <v>35370</v>
      </c>
      <c r="B180" s="10" t="n">
        <v>24.26</v>
      </c>
      <c r="C180" s="11" t="n">
        <v>3189</v>
      </c>
      <c r="D180" s="11" t="n">
        <v>6691</v>
      </c>
      <c r="E180" s="10" t="n">
        <v>0.07</v>
      </c>
      <c r="F180" s="11" t="n">
        <v>1620</v>
      </c>
      <c r="G180" s="10" t="n">
        <v>0.9</v>
      </c>
    </row>
    <row r="181" customFormat="false" ht="16.2" hidden="false" customHeight="false" outlineLevel="0" collapsed="false">
      <c r="A181" s="9" t="n">
        <v>35400</v>
      </c>
      <c r="B181" s="10" t="n">
        <v>24.49</v>
      </c>
      <c r="C181" s="11" t="n">
        <v>3286</v>
      </c>
      <c r="D181" s="11" t="n">
        <v>6882</v>
      </c>
      <c r="E181" s="10" t="n">
        <v>0.02</v>
      </c>
      <c r="F181" s="11" t="n">
        <v>1988</v>
      </c>
      <c r="G181" s="10" t="n">
        <v>1.01</v>
      </c>
    </row>
    <row r="182" customFormat="false" ht="16.2" hidden="false" customHeight="false" outlineLevel="0" collapsed="false">
      <c r="A182" s="9" t="n">
        <v>35431</v>
      </c>
      <c r="B182" s="10" t="n">
        <v>23.98</v>
      </c>
      <c r="C182" s="11" t="n">
        <v>3423</v>
      </c>
      <c r="D182" s="11" t="n">
        <v>7135</v>
      </c>
      <c r="E182" s="10" t="n">
        <v>-0.17</v>
      </c>
      <c r="F182" s="11" t="n">
        <v>1699</v>
      </c>
      <c r="G182" s="10" t="n">
        <v>1.08</v>
      </c>
    </row>
    <row r="183" customFormat="false" ht="16.2" hidden="false" customHeight="false" outlineLevel="0" collapsed="false">
      <c r="A183" s="9" t="n">
        <v>35462</v>
      </c>
      <c r="B183" s="10" t="n">
        <v>21.11</v>
      </c>
      <c r="C183" s="11" t="n">
        <v>3614</v>
      </c>
      <c r="D183" s="11" t="n">
        <v>7642</v>
      </c>
      <c r="E183" s="10" t="n">
        <v>-0.57</v>
      </c>
      <c r="F183" s="11" t="n">
        <v>1725</v>
      </c>
      <c r="G183" s="10" t="n">
        <v>1.08</v>
      </c>
    </row>
    <row r="184" customFormat="false" ht="16.2" hidden="false" customHeight="false" outlineLevel="0" collapsed="false">
      <c r="A184" s="9" t="n">
        <v>35490</v>
      </c>
      <c r="B184" s="10" t="n">
        <v>25.52</v>
      </c>
      <c r="C184" s="11" t="n">
        <v>3582</v>
      </c>
      <c r="D184" s="11" t="n">
        <v>8166</v>
      </c>
      <c r="E184" s="10" t="n">
        <v>0.64</v>
      </c>
      <c r="F184" s="11" t="n">
        <v>2233</v>
      </c>
      <c r="G184" s="10" t="n">
        <v>1.12</v>
      </c>
    </row>
    <row r="185" customFormat="false" ht="16.2" hidden="false" customHeight="false" outlineLevel="0" collapsed="false">
      <c r="A185" s="9" t="n">
        <v>35521</v>
      </c>
      <c r="B185" s="10" t="n">
        <v>25.65</v>
      </c>
      <c r="C185" s="11" t="n">
        <v>3576</v>
      </c>
      <c r="D185" s="11" t="n">
        <v>8506</v>
      </c>
      <c r="E185" s="10" t="n">
        <v>0.31</v>
      </c>
      <c r="F185" s="11" t="n">
        <v>1951</v>
      </c>
      <c r="G185" s="10" t="n">
        <v>1.12</v>
      </c>
    </row>
    <row r="186" customFormat="false" ht="16.2" hidden="false" customHeight="false" outlineLevel="0" collapsed="false">
      <c r="A186" s="9" t="n">
        <v>35551</v>
      </c>
      <c r="B186" s="10" t="n">
        <v>25.59</v>
      </c>
      <c r="C186" s="11" t="n">
        <v>3546</v>
      </c>
      <c r="D186" s="11" t="n">
        <v>8147</v>
      </c>
      <c r="E186" s="10" t="n">
        <v>0.39</v>
      </c>
      <c r="F186" s="11" t="n">
        <v>2166</v>
      </c>
      <c r="G186" s="10" t="n">
        <v>1.1</v>
      </c>
    </row>
    <row r="187" customFormat="false" ht="16.2" hidden="false" customHeight="false" outlineLevel="0" collapsed="false">
      <c r="A187" s="9" t="n">
        <v>35582</v>
      </c>
      <c r="B187" s="10" t="n">
        <v>25.37</v>
      </c>
      <c r="C187" s="11" t="n">
        <v>3607</v>
      </c>
      <c r="D187" s="11" t="n">
        <v>8605</v>
      </c>
      <c r="E187" s="10" t="n">
        <v>0.43</v>
      </c>
      <c r="F187" s="11" t="n">
        <v>2068</v>
      </c>
      <c r="G187" s="10" t="n">
        <v>1.09</v>
      </c>
    </row>
    <row r="188" customFormat="false" ht="16.2" hidden="false" customHeight="false" outlineLevel="0" collapsed="false">
      <c r="A188" s="9" t="n">
        <v>35612</v>
      </c>
      <c r="B188" s="10" t="n">
        <v>25.69</v>
      </c>
      <c r="C188" s="11" t="n">
        <v>3716</v>
      </c>
      <c r="D188" s="11" t="n">
        <v>9553</v>
      </c>
      <c r="E188" s="10" t="n">
        <v>1.08</v>
      </c>
      <c r="F188" s="11" t="n">
        <v>2320</v>
      </c>
      <c r="G188" s="10" t="n">
        <v>1.1</v>
      </c>
    </row>
    <row r="189" customFormat="false" ht="16.2" hidden="false" customHeight="false" outlineLevel="0" collapsed="false">
      <c r="A189" s="9" t="n">
        <v>35643</v>
      </c>
      <c r="B189" s="10" t="n">
        <v>25.1</v>
      </c>
      <c r="C189" s="11" t="n">
        <v>3697</v>
      </c>
      <c r="D189" s="11" t="n">
        <v>9890</v>
      </c>
      <c r="E189" s="10" t="n">
        <v>0.08</v>
      </c>
      <c r="F189" s="11" t="n">
        <v>1864</v>
      </c>
      <c r="G189" s="10" t="n">
        <v>1.07</v>
      </c>
    </row>
    <row r="190" customFormat="false" ht="16.2" hidden="false" customHeight="false" outlineLevel="0" collapsed="false">
      <c r="A190" s="9" t="n">
        <v>35674</v>
      </c>
      <c r="B190" s="10" t="n">
        <v>26.91</v>
      </c>
      <c r="C190" s="11" t="n">
        <v>3622</v>
      </c>
      <c r="D190" s="11" t="n">
        <v>9112</v>
      </c>
      <c r="E190" s="10" t="n">
        <v>0.04</v>
      </c>
      <c r="F190" s="11" t="n">
        <v>2276</v>
      </c>
      <c r="G190" s="10" t="n">
        <v>1.05</v>
      </c>
    </row>
    <row r="191" customFormat="false" ht="16.2" hidden="false" customHeight="false" outlineLevel="0" collapsed="false">
      <c r="A191" s="9" t="n">
        <v>35704</v>
      </c>
      <c r="B191" s="10" t="n">
        <v>27.29</v>
      </c>
      <c r="C191" s="11" t="n">
        <v>3525</v>
      </c>
      <c r="D191" s="11" t="n">
        <v>7983</v>
      </c>
      <c r="E191" s="10" t="n">
        <v>0.28</v>
      </c>
      <c r="F191" s="11" t="n">
        <v>2022</v>
      </c>
      <c r="G191" s="10" t="n">
        <v>1.02</v>
      </c>
    </row>
    <row r="192" customFormat="false" ht="16.2" hidden="false" customHeight="false" outlineLevel="0" collapsed="false">
      <c r="A192" s="9" t="n">
        <v>35735</v>
      </c>
      <c r="B192" s="10" t="n">
        <v>25.63</v>
      </c>
      <c r="C192" s="11" t="n">
        <v>3607</v>
      </c>
      <c r="D192" s="11" t="n">
        <v>7732</v>
      </c>
      <c r="E192" s="10" t="n">
        <v>0.08</v>
      </c>
      <c r="F192" s="11" t="n">
        <v>1768</v>
      </c>
      <c r="G192" s="10" t="n">
        <v>1</v>
      </c>
    </row>
    <row r="193" customFormat="false" ht="16.2" hidden="false" customHeight="false" outlineLevel="0" collapsed="false">
      <c r="A193" s="9" t="n">
        <v>35765</v>
      </c>
      <c r="B193" s="10" t="n">
        <v>26.56</v>
      </c>
      <c r="C193" s="11" t="n">
        <v>3660</v>
      </c>
      <c r="D193" s="11" t="n">
        <v>8148</v>
      </c>
      <c r="E193" s="10" t="n">
        <v>0.27</v>
      </c>
      <c r="F193" s="11" t="n">
        <v>1719</v>
      </c>
      <c r="G193" s="10" t="n">
        <v>0.99</v>
      </c>
    </row>
    <row r="194" customFormat="false" ht="16.2" hidden="false" customHeight="false" outlineLevel="0" collapsed="false">
      <c r="A194" s="9" t="n">
        <v>35796</v>
      </c>
      <c r="B194" s="10" t="n">
        <v>21.53</v>
      </c>
      <c r="C194" s="11" t="n">
        <v>3817</v>
      </c>
      <c r="D194" s="11" t="n">
        <v>7850</v>
      </c>
      <c r="E194" s="10" t="n">
        <v>-0.27</v>
      </c>
      <c r="F194" s="11" t="n">
        <v>1542</v>
      </c>
      <c r="G194" s="10" t="n">
        <v>0.94</v>
      </c>
    </row>
    <row r="195" customFormat="false" ht="16.2" hidden="false" customHeight="false" outlineLevel="0" collapsed="false">
      <c r="A195" s="9" t="n">
        <v>35827</v>
      </c>
      <c r="B195" s="10" t="n">
        <v>24.7</v>
      </c>
      <c r="C195" s="11" t="n">
        <v>3848</v>
      </c>
      <c r="D195" s="11" t="n">
        <v>8808</v>
      </c>
      <c r="E195" s="10" t="n">
        <v>-0.12</v>
      </c>
      <c r="F195" s="11" t="n">
        <v>944</v>
      </c>
      <c r="G195" s="10" t="n">
        <v>0.9</v>
      </c>
    </row>
    <row r="196" customFormat="false" ht="16.2" hidden="false" customHeight="false" outlineLevel="0" collapsed="false">
      <c r="A196" s="9" t="n">
        <v>35855</v>
      </c>
      <c r="B196" s="10" t="n">
        <v>26.5</v>
      </c>
      <c r="C196" s="11" t="n">
        <v>3757</v>
      </c>
      <c r="D196" s="11" t="n">
        <v>8976</v>
      </c>
      <c r="E196" s="10" t="n">
        <v>-0.22</v>
      </c>
      <c r="F196" s="11" t="n">
        <v>1546</v>
      </c>
      <c r="G196" s="10" t="n">
        <v>0.82</v>
      </c>
    </row>
    <row r="197" customFormat="false" ht="16.2" hidden="false" customHeight="false" outlineLevel="0" collapsed="false">
      <c r="A197" s="9" t="n">
        <v>35886</v>
      </c>
      <c r="B197" s="10" t="n">
        <v>26.36</v>
      </c>
      <c r="C197" s="11" t="n">
        <v>3681</v>
      </c>
      <c r="D197" s="11" t="n">
        <v>8785</v>
      </c>
      <c r="E197" s="10" t="n">
        <v>-0.16</v>
      </c>
      <c r="F197" s="11" t="n">
        <v>1656</v>
      </c>
      <c r="G197" s="10" t="n">
        <v>0.78</v>
      </c>
    </row>
    <row r="198" customFormat="false" ht="16.2" hidden="false" customHeight="false" outlineLevel="0" collapsed="false">
      <c r="A198" s="9" t="n">
        <v>35916</v>
      </c>
      <c r="B198" s="10" t="n">
        <v>26.98</v>
      </c>
      <c r="C198" s="11" t="n">
        <v>3619</v>
      </c>
      <c r="D198" s="11" t="n">
        <v>8226</v>
      </c>
      <c r="E198" s="10" t="n">
        <v>-0.14</v>
      </c>
      <c r="F198" s="11" t="n">
        <v>1283</v>
      </c>
      <c r="G198" s="10" t="n">
        <v>0.81</v>
      </c>
    </row>
    <row r="199" customFormat="false" ht="16.2" hidden="false" customHeight="false" outlineLevel="0" collapsed="false">
      <c r="A199" s="9" t="n">
        <v>35947</v>
      </c>
      <c r="B199" s="10" t="n">
        <v>27.68</v>
      </c>
      <c r="C199" s="11" t="n">
        <v>3637</v>
      </c>
      <c r="D199" s="11" t="n">
        <v>7540</v>
      </c>
      <c r="E199" s="10" t="n">
        <v>-0.21</v>
      </c>
      <c r="F199" s="11" t="n">
        <v>1188</v>
      </c>
      <c r="G199" s="10" t="n">
        <v>0.74</v>
      </c>
    </row>
    <row r="200" customFormat="false" ht="16.2" hidden="false" customHeight="false" outlineLevel="0" collapsed="false">
      <c r="A200" s="9" t="n">
        <v>35977</v>
      </c>
      <c r="B200" s="10" t="n">
        <v>27.44</v>
      </c>
      <c r="C200" s="11" t="n">
        <v>3680</v>
      </c>
      <c r="D200" s="11" t="n">
        <v>7874</v>
      </c>
      <c r="E200" s="10" t="n">
        <v>0.52</v>
      </c>
      <c r="F200" s="11" t="n">
        <v>1322</v>
      </c>
      <c r="G200" s="10" t="n">
        <v>0.65</v>
      </c>
    </row>
    <row r="201" customFormat="false" ht="16.2" hidden="false" customHeight="false" outlineLevel="0" collapsed="false">
      <c r="A201" s="9" t="n">
        <v>36008</v>
      </c>
      <c r="B201" s="10" t="n">
        <v>28.06</v>
      </c>
      <c r="C201" s="11" t="n">
        <v>3599</v>
      </c>
      <c r="D201" s="11" t="n">
        <v>7218</v>
      </c>
      <c r="E201" s="10" t="n">
        <v>-0.12</v>
      </c>
      <c r="F201" s="11" t="n">
        <v>1111</v>
      </c>
      <c r="G201" s="10" t="n">
        <v>0.57</v>
      </c>
    </row>
    <row r="202" customFormat="false" ht="16.2" hidden="false" customHeight="false" outlineLevel="0" collapsed="false">
      <c r="A202" s="9" t="n">
        <v>36039</v>
      </c>
      <c r="B202" s="10" t="n">
        <v>29.25</v>
      </c>
      <c r="C202" s="11" t="n">
        <v>3586</v>
      </c>
      <c r="D202" s="11" t="n">
        <v>6832</v>
      </c>
      <c r="E202" s="10" t="n">
        <v>-0.37</v>
      </c>
      <c r="F202" s="11" t="n">
        <v>1608</v>
      </c>
      <c r="G202" s="10" t="n">
        <v>0.57</v>
      </c>
    </row>
    <row r="203" customFormat="false" ht="16.2" hidden="false" customHeight="false" outlineLevel="0" collapsed="false">
      <c r="A203" s="9" t="n">
        <v>36069</v>
      </c>
      <c r="B203" s="10" t="n">
        <v>29.24</v>
      </c>
      <c r="C203" s="11" t="n">
        <v>3598</v>
      </c>
      <c r="D203" s="11" t="n">
        <v>6886</v>
      </c>
      <c r="E203" s="10" t="n">
        <v>-0.16</v>
      </c>
      <c r="F203" s="11" t="n">
        <v>1396</v>
      </c>
      <c r="G203" s="10" t="n">
        <v>0.75</v>
      </c>
    </row>
    <row r="204" customFormat="false" ht="16.2" hidden="false" customHeight="false" outlineLevel="0" collapsed="false">
      <c r="A204" s="9" t="n">
        <v>36100</v>
      </c>
      <c r="B204" s="10" t="n">
        <v>27.58</v>
      </c>
      <c r="C204" s="11" t="n">
        <v>3677</v>
      </c>
      <c r="D204" s="11" t="n">
        <v>7109</v>
      </c>
      <c r="E204" s="10" t="n">
        <v>-0.12</v>
      </c>
      <c r="F204" s="11" t="n">
        <v>1251</v>
      </c>
      <c r="G204" s="10" t="n">
        <v>0.84</v>
      </c>
    </row>
    <row r="205" customFormat="false" ht="16.2" hidden="false" customHeight="false" outlineLevel="0" collapsed="false">
      <c r="A205" s="9" t="n">
        <v>36130</v>
      </c>
      <c r="B205" s="10" t="n">
        <v>28.31</v>
      </c>
      <c r="C205" s="11" t="n">
        <v>3765</v>
      </c>
      <c r="D205" s="11" t="n">
        <v>6832</v>
      </c>
      <c r="E205" s="10" t="n">
        <v>-0.12</v>
      </c>
      <c r="F205" s="11" t="n">
        <v>1358</v>
      </c>
      <c r="G205" s="10" t="n">
        <v>0.96</v>
      </c>
    </row>
    <row r="206" customFormat="false" ht="16.2" hidden="false" customHeight="false" outlineLevel="0" collapsed="false">
      <c r="A206" s="9" t="n">
        <v>36161</v>
      </c>
      <c r="B206" s="10" t="n">
        <v>27.84</v>
      </c>
      <c r="C206" s="11" t="n">
        <v>3804</v>
      </c>
      <c r="D206" s="11" t="n">
        <v>6256</v>
      </c>
      <c r="E206" s="10" t="n">
        <v>0.1</v>
      </c>
      <c r="F206" s="11" t="n">
        <v>2872</v>
      </c>
      <c r="G206" s="10" t="n">
        <v>1.12</v>
      </c>
    </row>
    <row r="207" customFormat="false" ht="16.2" hidden="false" customHeight="false" outlineLevel="0" collapsed="false">
      <c r="A207" s="9" t="n">
        <v>36192</v>
      </c>
      <c r="B207" s="10" t="n">
        <v>24.75</v>
      </c>
      <c r="C207" s="11" t="n">
        <v>3965</v>
      </c>
      <c r="D207" s="11" t="n">
        <v>5920</v>
      </c>
      <c r="E207" s="10" t="n">
        <v>-0.36</v>
      </c>
      <c r="F207" s="11" t="n">
        <v>1728</v>
      </c>
      <c r="G207" s="10" t="n">
        <v>1.22</v>
      </c>
    </row>
    <row r="208" customFormat="false" ht="16.2" hidden="false" customHeight="false" outlineLevel="0" collapsed="false">
      <c r="A208" s="9" t="n">
        <v>36220</v>
      </c>
      <c r="B208" s="10" t="n">
        <v>30.5</v>
      </c>
      <c r="C208" s="11" t="n">
        <v>3908</v>
      </c>
      <c r="D208" s="11" t="n">
        <v>6677</v>
      </c>
      <c r="E208" s="10" t="n">
        <v>0.2</v>
      </c>
      <c r="F208" s="11" t="n">
        <v>2993</v>
      </c>
      <c r="G208" s="10" t="n">
        <v>1.33</v>
      </c>
    </row>
    <row r="209" customFormat="false" ht="16.2" hidden="false" customHeight="false" outlineLevel="0" collapsed="false">
      <c r="A209" s="9" t="n">
        <v>36251</v>
      </c>
      <c r="B209" s="10" t="n">
        <v>30.62</v>
      </c>
      <c r="C209" s="11" t="n">
        <v>3954</v>
      </c>
      <c r="D209" s="11" t="n">
        <v>7390</v>
      </c>
      <c r="E209" s="10" t="n">
        <v>0.15</v>
      </c>
      <c r="F209" s="11" t="n">
        <v>2211</v>
      </c>
      <c r="G209" s="10" t="n">
        <v>1.28</v>
      </c>
    </row>
    <row r="210" customFormat="false" ht="16.2" hidden="false" customHeight="false" outlineLevel="0" collapsed="false">
      <c r="A210" s="9" t="n">
        <v>36281</v>
      </c>
      <c r="B210" s="10" t="n">
        <v>30.16</v>
      </c>
      <c r="C210" s="11" t="n">
        <v>3953</v>
      </c>
      <c r="D210" s="11" t="n">
        <v>7505</v>
      </c>
      <c r="E210" s="10" t="n">
        <v>0.4</v>
      </c>
      <c r="F210" s="11" t="n">
        <v>2808</v>
      </c>
      <c r="G210" s="10" t="n">
        <v>1.24</v>
      </c>
    </row>
    <row r="211" customFormat="false" ht="16.2" hidden="false" customHeight="false" outlineLevel="0" collapsed="false">
      <c r="A211" s="9" t="n">
        <v>36312</v>
      </c>
      <c r="B211" s="10" t="n">
        <v>30.47</v>
      </c>
      <c r="C211" s="11" t="n">
        <v>4050</v>
      </c>
      <c r="D211" s="11" t="n">
        <v>8055</v>
      </c>
      <c r="E211" s="10" t="n">
        <v>0.53</v>
      </c>
      <c r="F211" s="11" t="n">
        <v>2631</v>
      </c>
      <c r="G211" s="10" t="n">
        <v>1.21</v>
      </c>
    </row>
    <row r="212" customFormat="false" ht="16.2" hidden="false" customHeight="false" outlineLevel="0" collapsed="false">
      <c r="A212" s="9" t="n">
        <v>36342</v>
      </c>
      <c r="B212" s="10" t="n">
        <v>31.56</v>
      </c>
      <c r="C212" s="11" t="n">
        <v>4151</v>
      </c>
      <c r="D212" s="11" t="n">
        <v>7916</v>
      </c>
      <c r="E212" s="10" t="n">
        <v>0.81</v>
      </c>
      <c r="F212" s="11" t="n">
        <v>2581</v>
      </c>
      <c r="G212" s="10" t="n">
        <v>1.11</v>
      </c>
    </row>
    <row r="213" customFormat="false" ht="16.2" hidden="false" customHeight="false" outlineLevel="0" collapsed="false">
      <c r="A213" s="9" t="n">
        <v>36373</v>
      </c>
      <c r="B213" s="10" t="n">
        <v>31.41</v>
      </c>
      <c r="C213" s="11" t="n">
        <v>4099</v>
      </c>
      <c r="D213" s="11" t="n">
        <v>7656</v>
      </c>
      <c r="E213" s="10" t="n">
        <v>0.11</v>
      </c>
      <c r="F213" s="11" t="n">
        <v>2683</v>
      </c>
      <c r="G213" s="10" t="n">
        <v>1.09</v>
      </c>
    </row>
    <row r="214" customFormat="false" ht="16.2" hidden="false" customHeight="false" outlineLevel="0" collapsed="false">
      <c r="A214" s="9" t="n">
        <v>36404</v>
      </c>
      <c r="B214" s="10" t="n">
        <v>30.6</v>
      </c>
      <c r="C214" s="11" t="n">
        <v>4141</v>
      </c>
      <c r="D214" s="11" t="n">
        <v>7977</v>
      </c>
      <c r="E214" s="10" t="n">
        <v>-0.33</v>
      </c>
      <c r="F214" s="11" t="n">
        <v>2190</v>
      </c>
      <c r="G214" s="10" t="n">
        <v>1.07</v>
      </c>
    </row>
    <row r="215" customFormat="false" ht="16.2" hidden="false" customHeight="false" outlineLevel="0" collapsed="false">
      <c r="A215" s="9" t="n">
        <v>36434</v>
      </c>
      <c r="B215" s="10" t="n">
        <v>33.14</v>
      </c>
      <c r="C215" s="11" t="n">
        <v>4151</v>
      </c>
      <c r="D215" s="11" t="n">
        <v>7697</v>
      </c>
      <c r="E215" s="10" t="n">
        <v>0.44</v>
      </c>
      <c r="F215" s="11" t="n">
        <v>1923</v>
      </c>
      <c r="G215" s="10" t="n">
        <v>1.08</v>
      </c>
    </row>
    <row r="216" customFormat="false" ht="16.2" hidden="false" customHeight="false" outlineLevel="0" collapsed="false">
      <c r="A216" s="9" t="n">
        <v>36465</v>
      </c>
      <c r="B216" s="10" t="n">
        <v>32.58</v>
      </c>
      <c r="C216" s="11" t="n">
        <v>4161</v>
      </c>
      <c r="D216" s="11" t="n">
        <v>7670</v>
      </c>
      <c r="E216" s="10" t="n">
        <v>0.28</v>
      </c>
      <c r="F216" s="11" t="n">
        <v>2890</v>
      </c>
      <c r="G216" s="10" t="n">
        <v>1.11</v>
      </c>
    </row>
    <row r="217" customFormat="false" ht="16.2" hidden="false" customHeight="false" outlineLevel="0" collapsed="false">
      <c r="A217" s="9" t="n">
        <v>36495</v>
      </c>
      <c r="B217" s="10" t="n">
        <v>31.41</v>
      </c>
      <c r="C217" s="11" t="n">
        <v>4295</v>
      </c>
      <c r="D217" s="11" t="n">
        <v>7919</v>
      </c>
      <c r="E217" s="10" t="n">
        <v>0.24</v>
      </c>
      <c r="F217" s="11" t="n">
        <v>2479</v>
      </c>
      <c r="G217" s="10" t="n">
        <v>1.19</v>
      </c>
    </row>
    <row r="218" customFormat="false" ht="16.2" hidden="false" customHeight="false" outlineLevel="0" collapsed="false">
      <c r="A218" s="9" t="n">
        <v>36526</v>
      </c>
      <c r="B218" s="10" t="n">
        <v>30.57</v>
      </c>
      <c r="C218" s="11" t="n">
        <v>4533</v>
      </c>
      <c r="D218" s="11" t="n">
        <v>9229</v>
      </c>
      <c r="E218" s="10" t="n">
        <v>0.08</v>
      </c>
      <c r="F218" s="11" t="n">
        <v>2640</v>
      </c>
      <c r="G218" s="10" t="n">
        <v>1.39</v>
      </c>
    </row>
    <row r="219" customFormat="false" ht="16.2" hidden="false" customHeight="false" outlineLevel="0" collapsed="false">
      <c r="A219" s="9" t="n">
        <v>36557</v>
      </c>
      <c r="B219" s="10" t="n">
        <v>27.58</v>
      </c>
      <c r="C219" s="11" t="n">
        <v>4721</v>
      </c>
      <c r="D219" s="11" t="n">
        <v>9891</v>
      </c>
      <c r="E219" s="10" t="n">
        <v>-0.28</v>
      </c>
      <c r="F219" s="11" t="n">
        <v>2339</v>
      </c>
      <c r="G219" s="10" t="n">
        <v>1.44</v>
      </c>
    </row>
    <row r="220" customFormat="false" ht="16.2" hidden="false" customHeight="false" outlineLevel="0" collapsed="false">
      <c r="A220" s="9" t="n">
        <v>36586</v>
      </c>
      <c r="B220" s="10" t="n">
        <v>35.27</v>
      </c>
      <c r="C220" s="11" t="n">
        <v>4685</v>
      </c>
      <c r="D220" s="11" t="n">
        <v>9338</v>
      </c>
      <c r="E220" s="10" t="n">
        <v>0.22</v>
      </c>
      <c r="F220" s="11" t="n">
        <v>3212</v>
      </c>
      <c r="G220" s="10" t="n">
        <v>1.46</v>
      </c>
    </row>
    <row r="221" customFormat="false" ht="16.2" hidden="false" customHeight="false" outlineLevel="0" collapsed="false">
      <c r="A221" s="9" t="n">
        <v>36617</v>
      </c>
      <c r="B221" s="10" t="n">
        <v>34.5</v>
      </c>
      <c r="C221" s="11" t="n">
        <v>4693</v>
      </c>
      <c r="D221" s="11" t="n">
        <v>9369</v>
      </c>
      <c r="E221" s="10" t="n">
        <v>0.15</v>
      </c>
      <c r="F221" s="11" t="n">
        <v>2574</v>
      </c>
      <c r="G221" s="10" t="n">
        <v>1.36</v>
      </c>
    </row>
    <row r="222" customFormat="false" ht="16.2" hidden="false" customHeight="false" outlineLevel="0" collapsed="false">
      <c r="A222" s="9" t="n">
        <v>36647</v>
      </c>
      <c r="B222" s="10" t="n">
        <v>37.15</v>
      </c>
      <c r="C222" s="11" t="n">
        <v>4527</v>
      </c>
      <c r="D222" s="11" t="n">
        <v>8672</v>
      </c>
      <c r="E222" s="10" t="n">
        <v>0.06</v>
      </c>
      <c r="F222" s="11" t="n">
        <v>2644</v>
      </c>
      <c r="G222" s="10" t="n">
        <v>1.29</v>
      </c>
    </row>
    <row r="223" customFormat="false" ht="16.2" hidden="false" customHeight="false" outlineLevel="0" collapsed="false">
      <c r="A223" s="9" t="n">
        <v>36678</v>
      </c>
      <c r="B223" s="10" t="n">
        <v>38.58</v>
      </c>
      <c r="C223" s="11" t="n">
        <v>4483</v>
      </c>
      <c r="D223" s="11" t="n">
        <v>8753</v>
      </c>
      <c r="E223" s="10" t="n">
        <v>0.05</v>
      </c>
      <c r="F223" s="11" t="n">
        <v>2147</v>
      </c>
      <c r="G223" s="10" t="n">
        <v>1.27</v>
      </c>
    </row>
    <row r="224" customFormat="false" ht="16.2" hidden="false" customHeight="false" outlineLevel="0" collapsed="false">
      <c r="A224" s="9" t="n">
        <v>36708</v>
      </c>
      <c r="B224" s="10" t="n">
        <v>35.96</v>
      </c>
      <c r="C224" s="11" t="n">
        <v>4455</v>
      </c>
      <c r="D224" s="11" t="n">
        <v>8213</v>
      </c>
      <c r="E224" s="10" t="n">
        <v>0.53</v>
      </c>
      <c r="F224" s="11" t="n">
        <v>1960</v>
      </c>
      <c r="G224" s="10" t="n">
        <v>1.22</v>
      </c>
    </row>
    <row r="225" customFormat="false" ht="16.2" hidden="false" customHeight="false" outlineLevel="0" collapsed="false">
      <c r="A225" s="9" t="n">
        <v>36739</v>
      </c>
      <c r="B225" s="10" t="n">
        <v>38.02</v>
      </c>
      <c r="C225" s="11" t="n">
        <v>4424</v>
      </c>
      <c r="D225" s="11" t="n">
        <v>7943</v>
      </c>
      <c r="E225" s="10" t="n">
        <v>0.13</v>
      </c>
      <c r="F225" s="11" t="n">
        <v>1833</v>
      </c>
      <c r="G225" s="10" t="n">
        <v>1.23</v>
      </c>
    </row>
    <row r="226" customFormat="false" ht="16.2" hidden="false" customHeight="false" outlineLevel="0" collapsed="false">
      <c r="A226" s="9" t="n">
        <v>36770</v>
      </c>
      <c r="B226" s="10" t="n">
        <v>39.74</v>
      </c>
      <c r="C226" s="11" t="n">
        <v>4379</v>
      </c>
      <c r="D226" s="11" t="n">
        <v>7069</v>
      </c>
      <c r="E226" s="10" t="n">
        <v>-0.38</v>
      </c>
      <c r="F226" s="11" t="n">
        <v>1368</v>
      </c>
      <c r="G226" s="10" t="n">
        <v>1.17</v>
      </c>
    </row>
    <row r="227" customFormat="false" ht="16.2" hidden="false" customHeight="false" outlineLevel="0" collapsed="false">
      <c r="A227" s="9" t="n">
        <v>36800</v>
      </c>
      <c r="B227" s="10" t="n">
        <v>38.31</v>
      </c>
      <c r="C227" s="11" t="n">
        <v>4272</v>
      </c>
      <c r="D227" s="11" t="n">
        <v>5837</v>
      </c>
      <c r="E227" s="10" t="n">
        <v>-0.02</v>
      </c>
      <c r="F227" s="11" t="n">
        <v>1371</v>
      </c>
      <c r="G227" s="10" t="n">
        <v>1.16</v>
      </c>
    </row>
    <row r="228" customFormat="false" ht="16.2" hidden="false" customHeight="false" outlineLevel="0" collapsed="false">
      <c r="A228" s="9" t="n">
        <v>36831</v>
      </c>
      <c r="B228" s="10" t="n">
        <v>37.54</v>
      </c>
      <c r="C228" s="11" t="n">
        <v>4295</v>
      </c>
      <c r="D228" s="11" t="n">
        <v>5525</v>
      </c>
      <c r="E228" s="10" t="n">
        <v>-0.21</v>
      </c>
      <c r="F228" s="11" t="n">
        <v>1429</v>
      </c>
      <c r="G228" s="10" t="n">
        <v>1.12</v>
      </c>
    </row>
    <row r="229" customFormat="false" ht="16.2" hidden="false" customHeight="false" outlineLevel="0" collapsed="false">
      <c r="A229" s="9" t="n">
        <v>36861</v>
      </c>
      <c r="B229" s="10" t="n">
        <v>35.69</v>
      </c>
      <c r="C229" s="11" t="n">
        <v>4311</v>
      </c>
      <c r="D229" s="11" t="n">
        <v>5072</v>
      </c>
      <c r="E229" s="10" t="n">
        <v>-0.3</v>
      </c>
      <c r="F229" s="11" t="n">
        <v>2254</v>
      </c>
      <c r="G229" s="10" t="n">
        <v>0.99</v>
      </c>
    </row>
    <row r="230" customFormat="false" ht="16.2" hidden="false" customHeight="false" outlineLevel="0" collapsed="false">
      <c r="A230" s="9" t="n">
        <v>36892</v>
      </c>
      <c r="B230" s="10" t="n">
        <v>29.88</v>
      </c>
      <c r="C230" s="11" t="n">
        <v>4536</v>
      </c>
      <c r="D230" s="11" t="n">
        <v>5440</v>
      </c>
      <c r="E230" s="10" t="n">
        <v>-0.67</v>
      </c>
      <c r="F230" s="11" t="n">
        <v>1250</v>
      </c>
      <c r="G230" s="10" t="n">
        <v>0.8</v>
      </c>
    </row>
    <row r="231" customFormat="false" ht="16.2" hidden="false" customHeight="false" outlineLevel="0" collapsed="false">
      <c r="A231" s="9" t="n">
        <v>36923</v>
      </c>
      <c r="B231" s="10" t="n">
        <v>31.19</v>
      </c>
      <c r="C231" s="11" t="n">
        <v>4525</v>
      </c>
      <c r="D231" s="11" t="n">
        <v>5876</v>
      </c>
      <c r="E231" s="10" t="n">
        <v>-0.58</v>
      </c>
      <c r="F231" s="11" t="n">
        <v>1001</v>
      </c>
      <c r="G231" s="10" t="n">
        <v>0.71</v>
      </c>
    </row>
    <row r="232" customFormat="false" ht="16.2" hidden="false" customHeight="false" outlineLevel="0" collapsed="false">
      <c r="A232" s="9" t="n">
        <v>36951</v>
      </c>
      <c r="B232" s="10" t="n">
        <v>36.63</v>
      </c>
      <c r="C232" s="11" t="n">
        <v>4427</v>
      </c>
      <c r="D232" s="11" t="n">
        <v>5703</v>
      </c>
      <c r="E232" s="10" t="n">
        <v>-0.58</v>
      </c>
      <c r="F232" s="11" t="n">
        <v>1312</v>
      </c>
      <c r="G232" s="10" t="n">
        <v>0.59</v>
      </c>
    </row>
    <row r="233" customFormat="false" ht="16.2" hidden="false" customHeight="false" outlineLevel="0" collapsed="false">
      <c r="A233" s="9" t="n">
        <v>36982</v>
      </c>
      <c r="B233" s="10" t="n">
        <v>34.23</v>
      </c>
      <c r="C233" s="11" t="n">
        <v>4372</v>
      </c>
      <c r="D233" s="11" t="n">
        <v>5491</v>
      </c>
      <c r="E233" s="10" t="n">
        <v>-0.6</v>
      </c>
      <c r="F233" s="11" t="n">
        <v>1358</v>
      </c>
      <c r="G233" s="10" t="n">
        <v>0.44</v>
      </c>
    </row>
    <row r="234" customFormat="false" ht="16.2" hidden="false" customHeight="false" outlineLevel="0" collapsed="false">
      <c r="A234" s="9" t="n">
        <v>37012</v>
      </c>
      <c r="B234" s="10" t="n">
        <v>34.47</v>
      </c>
      <c r="C234" s="11" t="n">
        <v>4294</v>
      </c>
      <c r="D234" s="11" t="n">
        <v>5157</v>
      </c>
      <c r="E234" s="10" t="n">
        <v>-0.46</v>
      </c>
      <c r="F234" s="11" t="n">
        <v>1473</v>
      </c>
      <c r="G234" s="10" t="n">
        <v>0.49</v>
      </c>
    </row>
    <row r="235" customFormat="false" ht="16.2" hidden="false" customHeight="false" outlineLevel="0" collapsed="false">
      <c r="A235" s="9" t="n">
        <v>37043</v>
      </c>
      <c r="B235" s="10" t="n">
        <v>33.7</v>
      </c>
      <c r="C235" s="11" t="n">
        <v>4294</v>
      </c>
      <c r="D235" s="11" t="n">
        <v>5049</v>
      </c>
      <c r="E235" s="10" t="n">
        <v>-0.64</v>
      </c>
      <c r="F235" s="11" t="n">
        <v>1099</v>
      </c>
      <c r="G235" s="10" t="n">
        <v>0.54</v>
      </c>
    </row>
    <row r="236" customFormat="false" ht="16.2" hidden="false" customHeight="false" outlineLevel="0" collapsed="false">
      <c r="A236" s="9" t="n">
        <v>37073</v>
      </c>
      <c r="B236" s="10" t="n">
        <v>32.91</v>
      </c>
      <c r="C236" s="11" t="n">
        <v>4334</v>
      </c>
      <c r="D236" s="11" t="n">
        <v>4452</v>
      </c>
      <c r="E236" s="10" t="n">
        <v>-0.1</v>
      </c>
      <c r="F236" s="11" t="n">
        <v>958</v>
      </c>
      <c r="G236" s="10" t="n">
        <v>0.65</v>
      </c>
    </row>
    <row r="237" customFormat="false" ht="16.2" hidden="false" customHeight="false" outlineLevel="0" collapsed="false">
      <c r="A237" s="9" t="n">
        <v>37104</v>
      </c>
      <c r="B237" s="10" t="n">
        <v>34.87</v>
      </c>
      <c r="C237" s="11" t="n">
        <v>4360</v>
      </c>
      <c r="D237" s="11" t="n">
        <v>4495</v>
      </c>
      <c r="E237" s="10" t="n">
        <v>-0.49</v>
      </c>
      <c r="F237" s="11" t="n">
        <v>982</v>
      </c>
      <c r="G237" s="10" t="n">
        <v>0.62</v>
      </c>
    </row>
    <row r="238" customFormat="false" ht="16.2" hidden="false" customHeight="false" outlineLevel="0" collapsed="false">
      <c r="A238" s="9" t="n">
        <v>37135</v>
      </c>
      <c r="B238" s="10" t="n">
        <v>32.07</v>
      </c>
      <c r="C238" s="11" t="n">
        <v>4392</v>
      </c>
      <c r="D238" s="11" t="n">
        <v>3949</v>
      </c>
      <c r="E238" s="10" t="n">
        <v>-0.67</v>
      </c>
      <c r="F238" s="11" t="n">
        <v>730</v>
      </c>
      <c r="G238" s="10" t="n">
        <v>0.64</v>
      </c>
    </row>
    <row r="239" customFormat="false" ht="16.2" hidden="false" customHeight="false" outlineLevel="0" collapsed="false">
      <c r="A239" s="9" t="n">
        <v>37165</v>
      </c>
      <c r="B239" s="10" t="n">
        <v>36.92</v>
      </c>
      <c r="C239" s="11" t="n">
        <v>4414</v>
      </c>
      <c r="D239" s="11" t="n">
        <v>3782</v>
      </c>
      <c r="E239" s="10" t="n">
        <v>-0.51</v>
      </c>
      <c r="F239" s="11" t="n">
        <v>1063</v>
      </c>
      <c r="G239" s="10" t="n">
        <v>0.72</v>
      </c>
    </row>
    <row r="240" customFormat="false" ht="16.2" hidden="false" customHeight="false" outlineLevel="0" collapsed="false">
      <c r="A240" s="9" t="n">
        <v>37196</v>
      </c>
      <c r="B240" s="10" t="n">
        <v>36.78</v>
      </c>
      <c r="C240" s="11" t="n">
        <v>4510</v>
      </c>
      <c r="D240" s="11" t="n">
        <v>4318</v>
      </c>
      <c r="E240" s="10" t="n">
        <v>-0.17</v>
      </c>
      <c r="F240" s="11" t="n">
        <v>1013</v>
      </c>
      <c r="G240" s="10" t="n">
        <v>0.72</v>
      </c>
    </row>
    <row r="241" customFormat="false" ht="16.2" hidden="false" customHeight="false" outlineLevel="0" collapsed="false">
      <c r="A241" s="9" t="n">
        <v>37226</v>
      </c>
      <c r="B241" s="10" t="n">
        <v>36.03</v>
      </c>
      <c r="C241" s="11" t="n">
        <v>4773</v>
      </c>
      <c r="D241" s="11" t="n">
        <v>5264</v>
      </c>
      <c r="E241" s="10" t="n">
        <v>-0.08</v>
      </c>
      <c r="F241" s="11" t="n">
        <v>1238</v>
      </c>
      <c r="G241" s="10" t="n">
        <v>0.77</v>
      </c>
    </row>
    <row r="242" customFormat="false" ht="16.2" hidden="false" customHeight="false" outlineLevel="0" collapsed="false">
      <c r="A242" s="9" t="n">
        <v>37257</v>
      </c>
      <c r="B242" s="10" t="n">
        <v>35.91</v>
      </c>
      <c r="C242" s="11" t="n">
        <v>5033</v>
      </c>
      <c r="D242" s="11" t="n">
        <v>5737</v>
      </c>
      <c r="E242" s="10" t="n">
        <v>-0.22</v>
      </c>
      <c r="F242" s="11" t="n">
        <v>1186</v>
      </c>
      <c r="G242" s="10" t="n">
        <v>0.81</v>
      </c>
    </row>
    <row r="243" customFormat="false" ht="16.2" hidden="false" customHeight="false" outlineLevel="0" collapsed="false">
      <c r="A243" s="9" t="n">
        <v>37288</v>
      </c>
      <c r="B243" s="10" t="n">
        <v>32.17</v>
      </c>
      <c r="C243" s="11" t="n">
        <v>5242</v>
      </c>
      <c r="D243" s="11" t="n">
        <v>5748</v>
      </c>
      <c r="E243" s="10" t="n">
        <v>-0.11</v>
      </c>
      <c r="F243" s="11" t="n">
        <v>776</v>
      </c>
      <c r="G243" s="10" t="n">
        <v>0.9</v>
      </c>
    </row>
    <row r="244" customFormat="false" ht="16.2" hidden="false" customHeight="false" outlineLevel="0" collapsed="false">
      <c r="A244" s="9" t="n">
        <v>37316</v>
      </c>
      <c r="B244" s="10" t="n">
        <v>39.89</v>
      </c>
      <c r="C244" s="11" t="n">
        <v>5205</v>
      </c>
      <c r="D244" s="11" t="n">
        <v>6058</v>
      </c>
      <c r="E244" s="10" t="n">
        <v>0.17</v>
      </c>
      <c r="F244" s="11" t="n">
        <v>1060</v>
      </c>
      <c r="G244" s="10" t="n">
        <v>1.05</v>
      </c>
    </row>
    <row r="245" customFormat="false" ht="16.2" hidden="false" customHeight="false" outlineLevel="0" collapsed="false">
      <c r="A245" s="9" t="n">
        <v>37347</v>
      </c>
      <c r="B245" s="10" t="n">
        <v>40.45</v>
      </c>
      <c r="C245" s="11" t="n">
        <v>5215</v>
      </c>
      <c r="D245" s="11" t="n">
        <v>6259</v>
      </c>
      <c r="E245" s="10" t="n">
        <v>0.18</v>
      </c>
      <c r="F245" s="11" t="n">
        <v>1245</v>
      </c>
      <c r="G245" s="10" t="n">
        <v>1.22</v>
      </c>
    </row>
    <row r="246" customFormat="false" ht="16.2" hidden="false" customHeight="false" outlineLevel="0" collapsed="false">
      <c r="A246" s="9" t="n">
        <v>37377</v>
      </c>
      <c r="B246" s="10" t="n">
        <v>41.12</v>
      </c>
      <c r="C246" s="11" t="n">
        <v>5186</v>
      </c>
      <c r="D246" s="11" t="n">
        <v>5709</v>
      </c>
      <c r="E246" s="10" t="n">
        <v>0.16</v>
      </c>
      <c r="F246" s="11" t="n">
        <v>1485</v>
      </c>
      <c r="G246" s="10" t="n">
        <v>1.27</v>
      </c>
    </row>
    <row r="247" customFormat="false" ht="16.2" hidden="false" customHeight="false" outlineLevel="0" collapsed="false">
      <c r="A247" s="9" t="n">
        <v>37408</v>
      </c>
      <c r="B247" s="10" t="n">
        <v>38.57</v>
      </c>
      <c r="C247" s="11" t="n">
        <v>5169</v>
      </c>
      <c r="D247" s="11" t="n">
        <v>5429</v>
      </c>
      <c r="E247" s="10" t="n">
        <v>0.46</v>
      </c>
      <c r="F247" s="11" t="n">
        <v>1106</v>
      </c>
      <c r="G247" s="10" t="n">
        <v>1.26</v>
      </c>
    </row>
    <row r="248" customFormat="false" ht="16.2" hidden="false" customHeight="false" outlineLevel="0" collapsed="false">
      <c r="A248" s="9" t="n">
        <v>37438</v>
      </c>
      <c r="B248" s="10" t="n">
        <v>39.13</v>
      </c>
      <c r="C248" s="11" t="n">
        <v>5202</v>
      </c>
      <c r="D248" s="11" t="n">
        <v>5146</v>
      </c>
      <c r="E248" s="10" t="n">
        <v>0.84</v>
      </c>
      <c r="F248" s="11" t="n">
        <v>1681</v>
      </c>
      <c r="G248" s="10" t="n">
        <v>1.22</v>
      </c>
    </row>
    <row r="249" customFormat="false" ht="16.2" hidden="false" customHeight="false" outlineLevel="0" collapsed="false">
      <c r="A249" s="9" t="n">
        <v>37469</v>
      </c>
      <c r="B249" s="10" t="n">
        <v>40.53</v>
      </c>
      <c r="C249" s="11" t="n">
        <v>5192</v>
      </c>
      <c r="D249" s="11" t="n">
        <v>4842</v>
      </c>
      <c r="E249" s="10" t="n">
        <v>0.28</v>
      </c>
      <c r="F249" s="11" t="n">
        <v>1153</v>
      </c>
      <c r="G249" s="10" t="n">
        <v>1.02</v>
      </c>
    </row>
    <row r="250" customFormat="false" ht="16.2" hidden="false" customHeight="false" outlineLevel="0" collapsed="false">
      <c r="A250" s="9" t="n">
        <v>37500</v>
      </c>
      <c r="B250" s="10" t="n">
        <v>39.95</v>
      </c>
      <c r="C250" s="11" t="n">
        <v>5190</v>
      </c>
      <c r="D250" s="11" t="n">
        <v>4462</v>
      </c>
      <c r="E250" s="10" t="n">
        <v>-0.09</v>
      </c>
      <c r="F250" s="11" t="n">
        <v>1269</v>
      </c>
      <c r="G250" s="10" t="n">
        <v>0.8</v>
      </c>
    </row>
    <row r="251" customFormat="false" ht="16.2" hidden="false" customHeight="false" outlineLevel="0" collapsed="false">
      <c r="A251" s="9" t="n">
        <v>37530</v>
      </c>
      <c r="B251" s="10" t="n">
        <v>42.05</v>
      </c>
      <c r="C251" s="11" t="n">
        <v>5155</v>
      </c>
      <c r="D251" s="11" t="n">
        <v>4272</v>
      </c>
      <c r="E251" s="10" t="n">
        <v>0.11</v>
      </c>
      <c r="F251" s="11" t="n">
        <v>1845</v>
      </c>
      <c r="G251" s="10" t="n">
        <v>0.78</v>
      </c>
    </row>
    <row r="252" customFormat="false" ht="16.2" hidden="false" customHeight="false" outlineLevel="0" collapsed="false">
      <c r="A252" s="9" t="n">
        <v>37561</v>
      </c>
      <c r="B252" s="10" t="n">
        <v>42</v>
      </c>
      <c r="C252" s="11" t="n">
        <v>5196</v>
      </c>
      <c r="D252" s="11" t="n">
        <v>4676</v>
      </c>
      <c r="E252" s="10" t="n">
        <v>0.28</v>
      </c>
      <c r="F252" s="11" t="n">
        <v>1367</v>
      </c>
      <c r="G252" s="10" t="n">
        <v>0.8</v>
      </c>
    </row>
    <row r="253" customFormat="false" ht="16.2" hidden="false" customHeight="false" outlineLevel="0" collapsed="false">
      <c r="A253" s="9" t="n">
        <v>37591</v>
      </c>
      <c r="B253" s="10" t="n">
        <v>40.87</v>
      </c>
      <c r="C253" s="11" t="n">
        <v>5301</v>
      </c>
      <c r="D253" s="11" t="n">
        <v>4621</v>
      </c>
      <c r="E253" s="10" t="n">
        <v>0.32</v>
      </c>
      <c r="F253" s="11" t="n">
        <v>1563</v>
      </c>
      <c r="G253" s="10" t="n">
        <v>0.94</v>
      </c>
    </row>
    <row r="254" customFormat="false" ht="16.2" hidden="false" customHeight="false" outlineLevel="0" collapsed="false">
      <c r="A254" s="9" t="n">
        <v>37622</v>
      </c>
      <c r="B254" s="10" t="n">
        <v>41.21</v>
      </c>
      <c r="C254" s="11" t="n">
        <v>5515</v>
      </c>
      <c r="D254" s="11" t="n">
        <v>4890</v>
      </c>
      <c r="E254" s="10" t="n">
        <v>0</v>
      </c>
      <c r="F254" s="11" t="n">
        <v>1530</v>
      </c>
      <c r="G254" s="10" t="n">
        <v>0.94</v>
      </c>
    </row>
    <row r="255" customFormat="false" ht="16.2" hidden="false" customHeight="false" outlineLevel="0" collapsed="false">
      <c r="A255" s="9" t="n">
        <v>37653</v>
      </c>
      <c r="B255" s="10" t="n">
        <v>35.13</v>
      </c>
      <c r="C255" s="11" t="n">
        <v>5603</v>
      </c>
      <c r="D255" s="11" t="n">
        <v>4586</v>
      </c>
      <c r="E255" s="10" t="n">
        <v>-0.14</v>
      </c>
      <c r="F255" s="11" t="n">
        <v>726</v>
      </c>
      <c r="G255" s="10" t="n">
        <v>0.98</v>
      </c>
    </row>
    <row r="256" customFormat="false" ht="16.2" hidden="false" customHeight="false" outlineLevel="0" collapsed="false">
      <c r="A256" s="9" t="n">
        <v>37681</v>
      </c>
      <c r="B256" s="10" t="n">
        <v>42.06</v>
      </c>
      <c r="C256" s="11" t="n">
        <v>5506</v>
      </c>
      <c r="D256" s="11" t="n">
        <v>4449</v>
      </c>
      <c r="E256" s="10" t="n">
        <v>0.19</v>
      </c>
      <c r="F256" s="11" t="n">
        <v>1551</v>
      </c>
      <c r="G256" s="10" t="n">
        <v>0.91</v>
      </c>
    </row>
    <row r="257" customFormat="false" ht="16.2" hidden="false" customHeight="false" outlineLevel="0" collapsed="false">
      <c r="A257" s="9" t="n">
        <v>37712</v>
      </c>
      <c r="B257" s="10" t="n">
        <v>42.67</v>
      </c>
      <c r="C257" s="11" t="n">
        <v>5530</v>
      </c>
      <c r="D257" s="11" t="n">
        <v>4450</v>
      </c>
      <c r="E257" s="10" t="n">
        <v>0.02</v>
      </c>
      <c r="F257" s="11" t="n">
        <v>1453</v>
      </c>
      <c r="G257" s="10" t="n">
        <v>0.9</v>
      </c>
    </row>
    <row r="258" customFormat="false" ht="16.2" hidden="false" customHeight="false" outlineLevel="0" collapsed="false">
      <c r="A258" s="9" t="n">
        <v>37742</v>
      </c>
      <c r="B258" s="10" t="n">
        <v>43.51</v>
      </c>
      <c r="C258" s="11" t="n">
        <v>5554</v>
      </c>
      <c r="D258" s="11" t="n">
        <v>4319</v>
      </c>
      <c r="E258" s="10" t="n">
        <v>-0.08</v>
      </c>
      <c r="F258" s="11" t="n">
        <v>1588</v>
      </c>
      <c r="G258" s="10" t="n">
        <v>0.9</v>
      </c>
    </row>
    <row r="259" customFormat="false" ht="16.2" hidden="false" customHeight="false" outlineLevel="0" collapsed="false">
      <c r="A259" s="9" t="n">
        <v>37773</v>
      </c>
      <c r="B259" s="10" t="n">
        <v>44.01</v>
      </c>
      <c r="C259" s="11" t="n">
        <v>5642</v>
      </c>
      <c r="D259" s="11" t="n">
        <v>4870</v>
      </c>
      <c r="E259" s="10" t="n">
        <v>0.18</v>
      </c>
      <c r="F259" s="11" t="n">
        <v>1695</v>
      </c>
      <c r="G259" s="10" t="n">
        <v>0.93</v>
      </c>
    </row>
    <row r="260" customFormat="false" ht="16.2" hidden="false" customHeight="false" outlineLevel="0" collapsed="false">
      <c r="A260" s="9" t="n">
        <v>37803</v>
      </c>
      <c r="B260" s="10" t="n">
        <v>46.07</v>
      </c>
      <c r="C260" s="11" t="n">
        <v>5782</v>
      </c>
      <c r="D260" s="11" t="n">
        <v>5287</v>
      </c>
      <c r="E260" s="10" t="n">
        <v>0.69</v>
      </c>
      <c r="F260" s="11" t="n">
        <v>2241</v>
      </c>
      <c r="G260" s="10" t="n">
        <v>0.9</v>
      </c>
    </row>
    <row r="261" customFormat="false" ht="16.2" hidden="false" customHeight="false" outlineLevel="0" collapsed="false">
      <c r="A261" s="9" t="n">
        <v>37834</v>
      </c>
      <c r="B261" s="10" t="n">
        <v>45.67</v>
      </c>
      <c r="C261" s="11" t="n">
        <v>5902</v>
      </c>
      <c r="D261" s="11" t="n">
        <v>5447</v>
      </c>
      <c r="E261" s="10" t="n">
        <v>0.34</v>
      </c>
      <c r="F261" s="11" t="n">
        <v>1792</v>
      </c>
      <c r="G261" s="10" t="n">
        <v>0.92</v>
      </c>
    </row>
    <row r="262" customFormat="false" ht="16.2" hidden="false" customHeight="false" outlineLevel="0" collapsed="false">
      <c r="A262" s="9" t="n">
        <v>37865</v>
      </c>
      <c r="B262" s="10" t="n">
        <v>48.74</v>
      </c>
      <c r="C262" s="11" t="n">
        <v>6028</v>
      </c>
      <c r="D262" s="11" t="n">
        <v>5680</v>
      </c>
      <c r="E262" s="10" t="n">
        <v>0.31</v>
      </c>
      <c r="F262" s="11" t="n">
        <v>1871</v>
      </c>
      <c r="G262" s="10" t="n">
        <v>0.96</v>
      </c>
    </row>
    <row r="263" customFormat="false" ht="16.2" hidden="false" customHeight="false" outlineLevel="0" collapsed="false">
      <c r="A263" s="9" t="n">
        <v>37895</v>
      </c>
      <c r="B263" s="10" t="n">
        <v>51.37</v>
      </c>
      <c r="C263" s="11" t="n">
        <v>6136</v>
      </c>
      <c r="D263" s="11" t="n">
        <v>5940</v>
      </c>
      <c r="E263" s="10" t="n">
        <v>0.58</v>
      </c>
      <c r="F263" s="11" t="n">
        <v>2122</v>
      </c>
      <c r="G263" s="10" t="n">
        <v>1.01</v>
      </c>
    </row>
    <row r="264" customFormat="false" ht="16.2" hidden="false" customHeight="false" outlineLevel="0" collapsed="false">
      <c r="A264" s="9" t="n">
        <v>37926</v>
      </c>
      <c r="B264" s="10" t="n">
        <v>48.17</v>
      </c>
      <c r="C264" s="11" t="n">
        <v>6188</v>
      </c>
      <c r="D264" s="11" t="n">
        <v>5952</v>
      </c>
      <c r="E264" s="10" t="n">
        <v>0.42</v>
      </c>
      <c r="F264" s="11" t="n">
        <v>2092</v>
      </c>
      <c r="G264" s="10" t="n">
        <v>1.05</v>
      </c>
    </row>
    <row r="265" customFormat="false" ht="16.2" hidden="false" customHeight="false" outlineLevel="0" collapsed="false">
      <c r="A265" s="9" t="n">
        <v>37956</v>
      </c>
      <c r="B265" s="10" t="n">
        <v>49.68</v>
      </c>
      <c r="C265" s="11" t="n">
        <v>6261</v>
      </c>
      <c r="D265" s="11" t="n">
        <v>5853</v>
      </c>
      <c r="E265" s="10" t="n">
        <v>0.46</v>
      </c>
      <c r="F265" s="11" t="n">
        <v>2739</v>
      </c>
      <c r="G265" s="10" t="n">
        <v>1.23</v>
      </c>
    </row>
    <row r="266" customFormat="false" ht="16.2" hidden="false" customHeight="false" outlineLevel="0" collapsed="false">
      <c r="A266" s="9" t="n">
        <v>37987</v>
      </c>
      <c r="B266" s="10" t="n">
        <v>43.49</v>
      </c>
      <c r="C266" s="11" t="n">
        <v>6648</v>
      </c>
      <c r="D266" s="11" t="n">
        <v>6236</v>
      </c>
      <c r="E266" s="10" t="n">
        <v>-0.21</v>
      </c>
      <c r="F266" s="11" t="n">
        <v>2582</v>
      </c>
      <c r="G266" s="10" t="n">
        <v>1.19</v>
      </c>
    </row>
    <row r="267" customFormat="false" ht="16.2" hidden="false" customHeight="false" outlineLevel="0" collapsed="false">
      <c r="A267" s="9" t="n">
        <v>38018</v>
      </c>
      <c r="B267" s="10" t="n">
        <v>46.44</v>
      </c>
      <c r="C267" s="11" t="n">
        <v>6747</v>
      </c>
      <c r="D267" s="11" t="n">
        <v>6514</v>
      </c>
      <c r="E267" s="10" t="n">
        <v>0.28</v>
      </c>
      <c r="F267" s="11" t="n">
        <v>2014</v>
      </c>
      <c r="G267" s="10" t="n">
        <v>1.15</v>
      </c>
    </row>
    <row r="268" customFormat="false" ht="16.2" hidden="false" customHeight="false" outlineLevel="0" collapsed="false">
      <c r="A268" s="9" t="n">
        <v>38047</v>
      </c>
      <c r="B268" s="10" t="n">
        <v>52.92</v>
      </c>
      <c r="C268" s="11" t="n">
        <v>6813</v>
      </c>
      <c r="D268" s="11" t="n">
        <v>6658</v>
      </c>
      <c r="E268" s="10" t="n">
        <v>0.39</v>
      </c>
      <c r="F268" s="11" t="n">
        <v>2958</v>
      </c>
      <c r="G268" s="10" t="n">
        <v>1.09</v>
      </c>
    </row>
    <row r="269" customFormat="false" ht="16.2" hidden="false" customHeight="false" outlineLevel="0" collapsed="false">
      <c r="A269" s="9" t="n">
        <v>38078</v>
      </c>
      <c r="B269" s="10" t="n">
        <v>54.74</v>
      </c>
      <c r="C269" s="11" t="n">
        <v>6879</v>
      </c>
      <c r="D269" s="11" t="n">
        <v>6666</v>
      </c>
      <c r="E269" s="10" t="n">
        <v>0.39</v>
      </c>
      <c r="F269" s="11" t="n">
        <v>2746</v>
      </c>
      <c r="G269" s="10" t="n">
        <v>1.13</v>
      </c>
    </row>
    <row r="270" customFormat="false" ht="16.2" hidden="false" customHeight="false" outlineLevel="0" collapsed="false">
      <c r="A270" s="9" t="n">
        <v>38108</v>
      </c>
      <c r="B270" s="10" t="n">
        <v>52.52</v>
      </c>
      <c r="C270" s="11" t="n">
        <v>6861</v>
      </c>
      <c r="D270" s="11" t="n">
        <v>5912</v>
      </c>
      <c r="E270" s="10" t="n">
        <v>0.46</v>
      </c>
      <c r="F270" s="11" t="n">
        <v>2855</v>
      </c>
      <c r="G270" s="10" t="n">
        <v>1.1</v>
      </c>
    </row>
    <row r="271" customFormat="false" ht="16.2" hidden="false" customHeight="false" outlineLevel="0" collapsed="false">
      <c r="A271" s="9" t="n">
        <v>38139</v>
      </c>
      <c r="B271" s="10" t="n">
        <v>54.07</v>
      </c>
      <c r="C271" s="11" t="n">
        <v>6782</v>
      </c>
      <c r="D271" s="11" t="n">
        <v>5758</v>
      </c>
      <c r="E271" s="10" t="n">
        <v>0.68</v>
      </c>
      <c r="F271" s="11" t="n">
        <v>2805</v>
      </c>
      <c r="G271" s="10" t="n">
        <v>1.07</v>
      </c>
    </row>
    <row r="272" customFormat="false" ht="16.2" hidden="false" customHeight="false" outlineLevel="0" collapsed="false">
      <c r="A272" s="9" t="n">
        <v>38169</v>
      </c>
      <c r="B272" s="10" t="n">
        <v>56.21</v>
      </c>
      <c r="C272" s="11" t="n">
        <v>6880</v>
      </c>
      <c r="D272" s="11" t="n">
        <v>5554</v>
      </c>
      <c r="E272" s="10" t="n">
        <v>1.05</v>
      </c>
      <c r="F272" s="11" t="n">
        <v>3649</v>
      </c>
      <c r="G272" s="10" t="n">
        <v>1.04</v>
      </c>
    </row>
    <row r="273" customFormat="false" ht="16.2" hidden="false" customHeight="false" outlineLevel="0" collapsed="false">
      <c r="A273" s="9" t="n">
        <v>38200</v>
      </c>
      <c r="B273" s="10" t="n">
        <v>54.38</v>
      </c>
      <c r="C273" s="11" t="n">
        <v>6967</v>
      </c>
      <c r="D273" s="11" t="n">
        <v>5498</v>
      </c>
      <c r="E273" s="10" t="n">
        <v>0.21</v>
      </c>
      <c r="F273" s="11" t="n">
        <v>2692</v>
      </c>
      <c r="G273" s="10" t="n">
        <v>1.01</v>
      </c>
    </row>
    <row r="274" customFormat="false" ht="16.2" hidden="false" customHeight="false" outlineLevel="0" collapsed="false">
      <c r="A274" s="9" t="n">
        <v>38231</v>
      </c>
      <c r="B274" s="10" t="n">
        <v>58.37</v>
      </c>
      <c r="C274" s="11" t="n">
        <v>7041</v>
      </c>
      <c r="D274" s="11" t="n">
        <v>5866</v>
      </c>
      <c r="E274" s="10" t="n">
        <v>-0.15</v>
      </c>
      <c r="F274" s="11" t="n">
        <v>2836</v>
      </c>
      <c r="G274" s="10" t="n">
        <v>0.94</v>
      </c>
    </row>
    <row r="275" customFormat="false" ht="16.2" hidden="false" customHeight="false" outlineLevel="0" collapsed="false">
      <c r="A275" s="9" t="n">
        <v>38261</v>
      </c>
      <c r="B275" s="10" t="n">
        <v>60.14</v>
      </c>
      <c r="C275" s="11" t="n">
        <v>7039</v>
      </c>
      <c r="D275" s="11" t="n">
        <v>5885</v>
      </c>
      <c r="E275" s="10" t="n">
        <v>0.28</v>
      </c>
      <c r="F275" s="11" t="n">
        <v>2874</v>
      </c>
      <c r="G275" s="10" t="n">
        <v>0.96</v>
      </c>
    </row>
    <row r="276" customFormat="false" ht="16.2" hidden="false" customHeight="false" outlineLevel="0" collapsed="false">
      <c r="A276" s="9" t="n">
        <v>38292</v>
      </c>
      <c r="B276" s="10" t="n">
        <v>58.06</v>
      </c>
      <c r="C276" s="11" t="n">
        <v>7048</v>
      </c>
      <c r="D276" s="11" t="n">
        <v>5885</v>
      </c>
      <c r="E276" s="10" t="n">
        <v>0.23</v>
      </c>
      <c r="F276" s="11" t="n">
        <v>3033</v>
      </c>
      <c r="G276" s="10" t="n">
        <v>0.99</v>
      </c>
    </row>
    <row r="277" customFormat="false" ht="16.2" hidden="false" customHeight="false" outlineLevel="0" collapsed="false">
      <c r="A277" s="9" t="n">
        <v>38322</v>
      </c>
      <c r="B277" s="10" t="n">
        <v>58.39</v>
      </c>
      <c r="C277" s="11" t="n">
        <v>7159</v>
      </c>
      <c r="D277" s="11" t="n">
        <v>5967</v>
      </c>
      <c r="E277" s="10" t="n">
        <v>0.18</v>
      </c>
      <c r="F277" s="11" t="n">
        <v>3693</v>
      </c>
      <c r="G277" s="10" t="n">
        <v>0.94</v>
      </c>
    </row>
    <row r="278" customFormat="false" ht="16.2" hidden="false" customHeight="false" outlineLevel="0" collapsed="false">
      <c r="A278" s="9" t="n">
        <v>38353</v>
      </c>
      <c r="B278" s="10" t="n">
        <v>54.52</v>
      </c>
      <c r="C278" s="11" t="n">
        <v>7249</v>
      </c>
      <c r="D278" s="11" t="n">
        <v>5918</v>
      </c>
      <c r="E278" s="10" t="n">
        <v>0.26</v>
      </c>
      <c r="F278" s="11" t="n">
        <v>2863</v>
      </c>
      <c r="G278" s="10" t="n">
        <v>0.78</v>
      </c>
    </row>
    <row r="279" customFormat="false" ht="16.2" hidden="false" customHeight="false" outlineLevel="0" collapsed="false">
      <c r="A279" s="9" t="n">
        <v>38384</v>
      </c>
      <c r="B279" s="10" t="n">
        <v>47.59</v>
      </c>
      <c r="C279" s="11" t="n">
        <v>7425</v>
      </c>
      <c r="D279" s="11" t="n">
        <v>6101</v>
      </c>
      <c r="E279" s="10" t="n">
        <v>-0.37</v>
      </c>
      <c r="F279" s="11" t="n">
        <v>1922</v>
      </c>
      <c r="G279" s="10" t="n">
        <v>0.77</v>
      </c>
    </row>
    <row r="280" customFormat="false" ht="16.2" hidden="false" customHeight="false" outlineLevel="0" collapsed="false">
      <c r="A280" s="9" t="n">
        <v>38412</v>
      </c>
      <c r="B280" s="10" t="n">
        <v>61.09</v>
      </c>
      <c r="C280" s="11" t="n">
        <v>7375</v>
      </c>
      <c r="D280" s="11" t="n">
        <v>6104</v>
      </c>
      <c r="E280" s="10" t="n">
        <v>0.09</v>
      </c>
      <c r="F280" s="11" t="n">
        <v>3174</v>
      </c>
      <c r="G280" s="10" t="n">
        <v>0.78</v>
      </c>
    </row>
    <row r="281" customFormat="false" ht="16.2" hidden="false" customHeight="false" outlineLevel="0" collapsed="false">
      <c r="A281" s="9" t="n">
        <v>38443</v>
      </c>
      <c r="B281" s="10" t="n">
        <v>61.33</v>
      </c>
      <c r="C281" s="11" t="n">
        <v>7299</v>
      </c>
      <c r="D281" s="11" t="n">
        <v>5876</v>
      </c>
      <c r="E281" s="10" t="n">
        <v>0.18</v>
      </c>
      <c r="F281" s="11" t="n">
        <v>2521</v>
      </c>
      <c r="G281" s="10" t="n">
        <v>0.81</v>
      </c>
    </row>
    <row r="282" customFormat="false" ht="16.2" hidden="false" customHeight="false" outlineLevel="0" collapsed="false">
      <c r="A282" s="9" t="n">
        <v>38473</v>
      </c>
      <c r="B282" s="10" t="n">
        <v>58</v>
      </c>
      <c r="C282" s="11" t="n">
        <v>7267</v>
      </c>
      <c r="D282" s="11" t="n">
        <v>5930</v>
      </c>
      <c r="E282" s="10" t="n">
        <v>0.16</v>
      </c>
      <c r="F282" s="11" t="n">
        <v>3018</v>
      </c>
      <c r="G282" s="10" t="n">
        <v>0.84</v>
      </c>
    </row>
    <row r="283" customFormat="false" ht="16.2" hidden="false" customHeight="false" outlineLevel="0" collapsed="false">
      <c r="A283" s="9" t="n">
        <v>38504</v>
      </c>
      <c r="B283" s="10" t="n">
        <v>61.5</v>
      </c>
      <c r="C283" s="11" t="n">
        <v>7267</v>
      </c>
      <c r="D283" s="11" t="n">
        <v>6221</v>
      </c>
      <c r="E283" s="10" t="n">
        <v>0.29</v>
      </c>
      <c r="F283" s="11" t="n">
        <v>3139</v>
      </c>
      <c r="G283" s="10" t="n">
        <v>0.9</v>
      </c>
    </row>
    <row r="284" customFormat="false" ht="16.2" hidden="false" customHeight="false" outlineLevel="0" collapsed="false">
      <c r="A284" s="9" t="n">
        <v>38534</v>
      </c>
      <c r="B284" s="10" t="n">
        <v>60.24</v>
      </c>
      <c r="C284" s="11" t="n">
        <v>7408</v>
      </c>
      <c r="D284" s="11" t="n">
        <v>6335</v>
      </c>
      <c r="E284" s="10" t="n">
        <v>0.9</v>
      </c>
      <c r="F284" s="11" t="n">
        <v>2989</v>
      </c>
      <c r="G284" s="10" t="n">
        <v>0.93</v>
      </c>
    </row>
    <row r="285" customFormat="false" ht="16.2" hidden="false" customHeight="false" outlineLevel="0" collapsed="false">
      <c r="A285" s="9" t="n">
        <v>38565</v>
      </c>
      <c r="B285" s="10" t="n">
        <v>66.31</v>
      </c>
      <c r="C285" s="11" t="n">
        <v>7495</v>
      </c>
      <c r="D285" s="11" t="n">
        <v>6244</v>
      </c>
      <c r="E285" s="10" t="n">
        <v>0.33</v>
      </c>
      <c r="F285" s="11" t="n">
        <v>2747</v>
      </c>
      <c r="G285" s="10" t="n">
        <v>0.97</v>
      </c>
    </row>
    <row r="286" customFormat="false" ht="16.2" hidden="false" customHeight="false" outlineLevel="0" collapsed="false">
      <c r="A286" s="9" t="n">
        <v>38596</v>
      </c>
      <c r="B286" s="10" t="n">
        <v>71.27</v>
      </c>
      <c r="C286" s="11" t="n">
        <v>7485</v>
      </c>
      <c r="D286" s="11" t="n">
        <v>6067</v>
      </c>
      <c r="E286" s="10" t="n">
        <v>0.01</v>
      </c>
      <c r="F286" s="11" t="n">
        <v>3082</v>
      </c>
      <c r="G286" s="10" t="n">
        <v>0.9</v>
      </c>
    </row>
    <row r="287" customFormat="false" ht="16.2" hidden="false" customHeight="false" outlineLevel="0" collapsed="false">
      <c r="A287" s="9" t="n">
        <v>38626</v>
      </c>
      <c r="B287" s="10" t="n">
        <v>74.37</v>
      </c>
      <c r="C287" s="11" t="n">
        <v>7418</v>
      </c>
      <c r="D287" s="11" t="n">
        <v>5880</v>
      </c>
      <c r="E287" s="10" t="n">
        <v>0.29</v>
      </c>
      <c r="F287" s="11" t="n">
        <v>2494</v>
      </c>
      <c r="G287" s="10" t="n">
        <v>0.95</v>
      </c>
    </row>
    <row r="288" customFormat="false" ht="16.2" hidden="false" customHeight="false" outlineLevel="0" collapsed="false">
      <c r="A288" s="9" t="n">
        <v>38657</v>
      </c>
      <c r="B288" s="10" t="n">
        <v>75</v>
      </c>
      <c r="C288" s="11" t="n">
        <v>7432</v>
      </c>
      <c r="D288" s="11" t="n">
        <v>6025</v>
      </c>
      <c r="E288" s="10" t="n">
        <v>0.27</v>
      </c>
      <c r="F288" s="11" t="n">
        <v>3258</v>
      </c>
      <c r="G288" s="10" t="n">
        <v>0.93</v>
      </c>
    </row>
    <row r="289" customFormat="false" ht="16.2" hidden="false" customHeight="false" outlineLevel="0" collapsed="false">
      <c r="A289" s="9" t="n">
        <v>38687</v>
      </c>
      <c r="B289" s="10" t="n">
        <v>75.18</v>
      </c>
      <c r="C289" s="11" t="n">
        <v>7629</v>
      </c>
      <c r="D289" s="11" t="n">
        <v>6377</v>
      </c>
      <c r="E289" s="10" t="n">
        <v>0.2</v>
      </c>
      <c r="F289" s="11" t="n">
        <v>2993</v>
      </c>
      <c r="G289" s="10" t="n">
        <v>0.93</v>
      </c>
    </row>
    <row r="290" customFormat="false" ht="16.2" hidden="false" customHeight="false" outlineLevel="0" collapsed="false">
      <c r="A290" s="9" t="n">
        <v>38718</v>
      </c>
      <c r="B290" s="10" t="n">
        <v>67</v>
      </c>
      <c r="C290" s="11" t="n">
        <v>7858</v>
      </c>
      <c r="D290" s="11" t="n">
        <v>6609</v>
      </c>
      <c r="E290" s="10" t="n">
        <v>0.14</v>
      </c>
      <c r="F290" s="11" t="n">
        <v>3225</v>
      </c>
      <c r="G290" s="10" t="n">
        <v>0.97</v>
      </c>
    </row>
    <row r="291" customFormat="false" ht="16.2" hidden="false" customHeight="false" outlineLevel="0" collapsed="false">
      <c r="A291" s="9" t="n">
        <v>38749</v>
      </c>
      <c r="B291" s="10" t="n">
        <v>61.45</v>
      </c>
      <c r="C291" s="11" t="n">
        <v>7840</v>
      </c>
      <c r="D291" s="11" t="n">
        <v>6614</v>
      </c>
      <c r="E291" s="10" t="n">
        <v>-0.14</v>
      </c>
      <c r="F291" s="11" t="n">
        <v>1758</v>
      </c>
      <c r="G291" s="10" t="n">
        <v>1.01</v>
      </c>
    </row>
    <row r="292" customFormat="false" ht="16.2" hidden="false" customHeight="false" outlineLevel="0" collapsed="false">
      <c r="A292" s="9" t="n">
        <v>38777</v>
      </c>
      <c r="B292" s="10" t="n">
        <v>75.38</v>
      </c>
      <c r="C292" s="11" t="n">
        <v>7690</v>
      </c>
      <c r="D292" s="11" t="n">
        <v>6501</v>
      </c>
      <c r="E292" s="10" t="n">
        <v>0.2</v>
      </c>
      <c r="F292" s="11" t="n">
        <v>3042</v>
      </c>
      <c r="G292" s="10" t="n">
        <v>1.03</v>
      </c>
    </row>
    <row r="293" customFormat="false" ht="16.2" hidden="false" customHeight="false" outlineLevel="0" collapsed="false">
      <c r="A293" s="9" t="n">
        <v>38808</v>
      </c>
      <c r="B293" s="10" t="n">
        <v>73.83</v>
      </c>
      <c r="C293" s="11" t="n">
        <v>7697</v>
      </c>
      <c r="D293" s="11" t="n">
        <v>6941</v>
      </c>
      <c r="E293" s="10" t="n">
        <v>0.13</v>
      </c>
      <c r="F293" s="11" t="n">
        <v>2492</v>
      </c>
      <c r="G293" s="10" t="n">
        <v>1.11</v>
      </c>
    </row>
    <row r="294" customFormat="false" ht="16.2" hidden="false" customHeight="false" outlineLevel="0" collapsed="false">
      <c r="A294" s="9" t="n">
        <v>38838</v>
      </c>
      <c r="B294" s="10" t="n">
        <v>72.11</v>
      </c>
      <c r="C294" s="11" t="n">
        <v>7782</v>
      </c>
      <c r="D294" s="11" t="n">
        <v>7123</v>
      </c>
      <c r="E294" s="10" t="n">
        <v>0.24</v>
      </c>
      <c r="F294" s="11" t="n">
        <v>2720</v>
      </c>
      <c r="G294" s="10" t="n">
        <v>1.11</v>
      </c>
    </row>
    <row r="295" customFormat="false" ht="16.2" hidden="false" customHeight="false" outlineLevel="0" collapsed="false">
      <c r="A295" s="9" t="n">
        <v>38869</v>
      </c>
      <c r="B295" s="10" t="n">
        <v>72.93</v>
      </c>
      <c r="C295" s="11" t="n">
        <v>7646</v>
      </c>
      <c r="D295" s="11" t="n">
        <v>6548</v>
      </c>
      <c r="E295" s="10" t="n">
        <v>0.31</v>
      </c>
      <c r="F295" s="11" t="n">
        <v>3380</v>
      </c>
      <c r="G295" s="10" t="n">
        <v>1.14</v>
      </c>
    </row>
    <row r="296" customFormat="false" ht="16.2" hidden="false" customHeight="false" outlineLevel="0" collapsed="false">
      <c r="A296" s="9" t="n">
        <v>38899</v>
      </c>
      <c r="B296" s="10" t="n">
        <v>70.22</v>
      </c>
      <c r="C296" s="11" t="n">
        <v>7640</v>
      </c>
      <c r="D296" s="11" t="n">
        <v>6504</v>
      </c>
      <c r="E296" s="10" t="n">
        <v>0.76</v>
      </c>
      <c r="F296" s="11" t="n">
        <v>3710</v>
      </c>
      <c r="G296" s="10" t="n">
        <v>1.06</v>
      </c>
    </row>
    <row r="297" customFormat="false" ht="16.2" hidden="false" customHeight="false" outlineLevel="0" collapsed="false">
      <c r="A297" s="9" t="n">
        <v>38930</v>
      </c>
      <c r="B297" s="10" t="n">
        <v>75.79</v>
      </c>
      <c r="C297" s="11" t="n">
        <v>7703</v>
      </c>
      <c r="D297" s="11" t="n">
        <v>6552</v>
      </c>
      <c r="E297" s="10" t="n">
        <v>0.38</v>
      </c>
      <c r="F297" s="11" t="n">
        <v>2125</v>
      </c>
      <c r="G297" s="10" t="n">
        <v>0.99</v>
      </c>
    </row>
    <row r="298" customFormat="false" ht="16.2" hidden="false" customHeight="false" outlineLevel="0" collapsed="false">
      <c r="A298" s="9" t="n">
        <v>38961</v>
      </c>
      <c r="B298" s="10" t="n">
        <v>76.74</v>
      </c>
      <c r="C298" s="11" t="n">
        <v>7838</v>
      </c>
      <c r="D298" s="11" t="n">
        <v>6782</v>
      </c>
      <c r="E298" s="10" t="n">
        <v>0.06</v>
      </c>
      <c r="F298" s="11" t="n">
        <v>2426</v>
      </c>
      <c r="G298" s="10" t="n">
        <v>0.98</v>
      </c>
    </row>
    <row r="299" customFormat="false" ht="16.2" hidden="false" customHeight="false" outlineLevel="0" collapsed="false">
      <c r="A299" s="9" t="n">
        <v>38991</v>
      </c>
      <c r="B299" s="10" t="n">
        <v>79.39</v>
      </c>
      <c r="C299" s="11" t="n">
        <v>7855</v>
      </c>
      <c r="D299" s="11" t="n">
        <v>7029</v>
      </c>
      <c r="E299" s="10" t="n">
        <v>0.16</v>
      </c>
      <c r="F299" s="11" t="n">
        <v>2117</v>
      </c>
      <c r="G299" s="10" t="n">
        <v>0.94</v>
      </c>
    </row>
    <row r="300" customFormat="false" ht="16.2" hidden="false" customHeight="false" outlineLevel="0" collapsed="false">
      <c r="A300" s="9" t="n">
        <v>39022</v>
      </c>
      <c r="B300" s="10" t="n">
        <v>79.24</v>
      </c>
      <c r="C300" s="11" t="n">
        <v>7864</v>
      </c>
      <c r="D300" s="11" t="n">
        <v>7267</v>
      </c>
      <c r="E300" s="10" t="n">
        <v>0.2</v>
      </c>
      <c r="F300" s="11" t="n">
        <v>2638</v>
      </c>
      <c r="G300" s="10" t="n">
        <v>0.96</v>
      </c>
    </row>
    <row r="301" customFormat="false" ht="16.2" hidden="false" customHeight="false" outlineLevel="0" collapsed="false">
      <c r="A301" s="9" t="n">
        <v>39052</v>
      </c>
      <c r="B301" s="10" t="n">
        <v>76.98</v>
      </c>
      <c r="C301" s="11" t="n">
        <v>8038</v>
      </c>
      <c r="D301" s="11" t="n">
        <v>7630</v>
      </c>
      <c r="E301" s="10" t="n">
        <v>0.16</v>
      </c>
      <c r="F301" s="11" t="n">
        <v>2540</v>
      </c>
      <c r="G301" s="10" t="n">
        <v>1.01</v>
      </c>
    </row>
    <row r="302" customFormat="false" ht="16.2" hidden="false" customHeight="false" outlineLevel="0" collapsed="false">
      <c r="A302" s="9" t="n">
        <v>39083</v>
      </c>
      <c r="B302" s="10" t="n">
        <v>76.2</v>
      </c>
      <c r="C302" s="11" t="n">
        <v>8207</v>
      </c>
      <c r="D302" s="11" t="n">
        <v>7815</v>
      </c>
      <c r="E302" s="10" t="n">
        <v>0.18</v>
      </c>
      <c r="F302" s="11" t="n">
        <v>2610</v>
      </c>
      <c r="G302" s="10" t="n">
        <v>1</v>
      </c>
    </row>
    <row r="303" customFormat="false" ht="16.2" hidden="false" customHeight="false" outlineLevel="0" collapsed="false">
      <c r="A303" s="9" t="n">
        <v>39114</v>
      </c>
      <c r="B303" s="10" t="n">
        <v>64.55</v>
      </c>
      <c r="C303" s="11" t="n">
        <v>8416</v>
      </c>
      <c r="D303" s="11" t="n">
        <v>7818</v>
      </c>
      <c r="E303" s="10" t="n">
        <v>-0.28</v>
      </c>
      <c r="F303" s="11" t="n">
        <v>1983</v>
      </c>
      <c r="G303" s="10" t="n">
        <v>0.98</v>
      </c>
    </row>
    <row r="304" customFormat="false" ht="16.2" hidden="false" customHeight="false" outlineLevel="0" collapsed="false">
      <c r="A304" s="9" t="n">
        <v>39142</v>
      </c>
      <c r="B304" s="10" t="n">
        <v>82.1</v>
      </c>
      <c r="C304" s="11" t="n">
        <v>8322</v>
      </c>
      <c r="D304" s="11" t="n">
        <v>7689</v>
      </c>
      <c r="E304" s="10" t="n">
        <v>0.21</v>
      </c>
      <c r="F304" s="11" t="n">
        <v>2370</v>
      </c>
      <c r="G304" s="10" t="n">
        <v>0.99</v>
      </c>
    </row>
    <row r="305" customFormat="false" ht="16.2" hidden="false" customHeight="false" outlineLevel="0" collapsed="false">
      <c r="A305" s="9" t="n">
        <v>39173</v>
      </c>
      <c r="B305" s="10" t="n">
        <v>79.64</v>
      </c>
      <c r="C305" s="11" t="n">
        <v>8333</v>
      </c>
      <c r="D305" s="11" t="n">
        <v>7992</v>
      </c>
      <c r="E305" s="10" t="n">
        <v>0</v>
      </c>
      <c r="F305" s="11" t="n">
        <v>2176</v>
      </c>
      <c r="G305" s="10" t="n">
        <v>0.98</v>
      </c>
    </row>
    <row r="306" customFormat="false" ht="16.2" hidden="false" customHeight="false" outlineLevel="0" collapsed="false">
      <c r="A306" s="9" t="n">
        <v>39203</v>
      </c>
      <c r="B306" s="10" t="n">
        <v>79.11</v>
      </c>
      <c r="C306" s="11" t="n">
        <v>8299</v>
      </c>
      <c r="D306" s="11" t="n">
        <v>8087</v>
      </c>
      <c r="E306" s="10" t="n">
        <v>0.18</v>
      </c>
      <c r="F306" s="11" t="n">
        <v>2869</v>
      </c>
      <c r="G306" s="10" t="n">
        <v>0.98</v>
      </c>
    </row>
    <row r="307" customFormat="false" ht="16.2" hidden="false" customHeight="false" outlineLevel="0" collapsed="false">
      <c r="A307" s="9" t="n">
        <v>39234</v>
      </c>
      <c r="B307" s="10" t="n">
        <v>82.24</v>
      </c>
      <c r="C307" s="11" t="n">
        <v>8223</v>
      </c>
      <c r="D307" s="11" t="n">
        <v>8580</v>
      </c>
      <c r="E307" s="10" t="n">
        <v>0.12</v>
      </c>
      <c r="F307" s="11" t="n">
        <v>2433</v>
      </c>
      <c r="G307" s="10" t="n">
        <v>0.91</v>
      </c>
    </row>
    <row r="308" customFormat="false" ht="16.2" hidden="false" customHeight="false" outlineLevel="0" collapsed="false">
      <c r="A308" s="9" t="n">
        <v>39264</v>
      </c>
      <c r="B308" s="10" t="n">
        <v>85.39</v>
      </c>
      <c r="C308" s="11" t="n">
        <v>8338</v>
      </c>
      <c r="D308" s="11" t="n">
        <v>9358</v>
      </c>
      <c r="E308" s="10" t="n">
        <v>1.01</v>
      </c>
      <c r="F308" s="11" t="n">
        <v>2766</v>
      </c>
      <c r="G308" s="10" t="n">
        <v>0.83</v>
      </c>
    </row>
    <row r="309" customFormat="false" ht="16.2" hidden="false" customHeight="false" outlineLevel="0" collapsed="false">
      <c r="A309" s="9" t="n">
        <v>39295</v>
      </c>
      <c r="B309" s="10" t="n">
        <v>87.02</v>
      </c>
      <c r="C309" s="11" t="n">
        <v>8366</v>
      </c>
      <c r="D309" s="11" t="n">
        <v>8757</v>
      </c>
      <c r="E309" s="10" t="n">
        <v>0.23</v>
      </c>
      <c r="F309" s="11" t="n">
        <v>2380</v>
      </c>
      <c r="G309" s="10" t="n">
        <v>0.82</v>
      </c>
    </row>
    <row r="310" customFormat="false" ht="16.2" hidden="false" customHeight="false" outlineLevel="0" collapsed="false">
      <c r="A310" s="9" t="n">
        <v>39326</v>
      </c>
      <c r="B310" s="10" t="n">
        <v>87.77</v>
      </c>
      <c r="C310" s="11" t="n">
        <v>8338</v>
      </c>
      <c r="D310" s="11" t="n">
        <v>9069</v>
      </c>
      <c r="E310" s="10" t="n">
        <v>-0.08</v>
      </c>
      <c r="F310" s="11" t="n">
        <v>1852</v>
      </c>
      <c r="G310" s="10" t="n">
        <v>0.79</v>
      </c>
    </row>
    <row r="311" customFormat="false" ht="16.2" hidden="false" customHeight="false" outlineLevel="0" collapsed="false">
      <c r="A311" s="9" t="n">
        <v>39356</v>
      </c>
      <c r="B311" s="10" t="n">
        <v>90.91</v>
      </c>
      <c r="C311" s="11" t="n">
        <v>8300</v>
      </c>
      <c r="D311" s="11" t="n">
        <v>9605</v>
      </c>
      <c r="E311" s="10" t="n">
        <v>0.26</v>
      </c>
      <c r="F311" s="11" t="n">
        <v>2570</v>
      </c>
      <c r="G311" s="10" t="n">
        <v>0.8</v>
      </c>
    </row>
    <row r="312" customFormat="false" ht="16.2" hidden="false" customHeight="false" outlineLevel="0" collapsed="false">
      <c r="A312" s="9" t="n">
        <v>39387</v>
      </c>
      <c r="B312" s="10" t="n">
        <v>89.56</v>
      </c>
      <c r="C312" s="11" t="n">
        <v>8205</v>
      </c>
      <c r="D312" s="11" t="n">
        <v>8800</v>
      </c>
      <c r="E312" s="10" t="n">
        <v>0.29</v>
      </c>
      <c r="F312" s="11" t="n">
        <v>2920</v>
      </c>
      <c r="G312" s="10" t="n">
        <v>0.82</v>
      </c>
    </row>
    <row r="313" customFormat="false" ht="16.2" hidden="false" customHeight="false" outlineLevel="0" collapsed="false">
      <c r="A313" s="9" t="n">
        <v>39417</v>
      </c>
      <c r="B313" s="10" t="n">
        <v>87.46</v>
      </c>
      <c r="C313" s="11" t="n">
        <v>8125</v>
      </c>
      <c r="D313" s="11" t="n">
        <v>8309</v>
      </c>
      <c r="E313" s="10" t="n">
        <v>0.27</v>
      </c>
      <c r="F313" s="11" t="n">
        <v>3274</v>
      </c>
      <c r="G313" s="10" t="n">
        <v>0.85</v>
      </c>
    </row>
    <row r="314" customFormat="false" ht="16.2" hidden="false" customHeight="false" outlineLevel="0" collapsed="false">
      <c r="A314" s="9" t="n">
        <v>39448</v>
      </c>
      <c r="B314" s="10" t="n">
        <v>85.75</v>
      </c>
      <c r="C314" s="11" t="n">
        <v>8183</v>
      </c>
      <c r="D314" s="11" t="n">
        <v>7923</v>
      </c>
      <c r="E314" s="10" t="n">
        <v>0.12</v>
      </c>
      <c r="F314" s="11" t="n">
        <v>2799</v>
      </c>
      <c r="G314" s="10" t="n">
        <v>0.89</v>
      </c>
    </row>
    <row r="315" customFormat="false" ht="16.2" hidden="false" customHeight="false" outlineLevel="0" collapsed="false">
      <c r="A315" s="9" t="n">
        <v>39479</v>
      </c>
      <c r="B315" s="10" t="n">
        <v>72.88</v>
      </c>
      <c r="C315" s="11" t="n">
        <v>8261</v>
      </c>
      <c r="D315" s="11" t="n">
        <v>7999</v>
      </c>
      <c r="E315" s="10" t="n">
        <v>-0.34</v>
      </c>
      <c r="F315" s="11" t="n">
        <v>1442</v>
      </c>
      <c r="G315" s="10" t="n">
        <v>0.92</v>
      </c>
    </row>
    <row r="316" customFormat="false" ht="16.2" hidden="false" customHeight="false" outlineLevel="0" collapsed="false">
      <c r="A316" s="9" t="n">
        <v>39508</v>
      </c>
      <c r="B316" s="10" t="n">
        <v>87.96</v>
      </c>
      <c r="C316" s="11" t="n">
        <v>8202</v>
      </c>
      <c r="D316" s="11" t="n">
        <v>8440</v>
      </c>
      <c r="E316" s="10" t="n">
        <v>0.26</v>
      </c>
      <c r="F316" s="11" t="n">
        <v>1885</v>
      </c>
      <c r="G316" s="10" t="n">
        <v>0.87</v>
      </c>
    </row>
    <row r="317" customFormat="false" ht="16.2" hidden="false" customHeight="false" outlineLevel="0" collapsed="false">
      <c r="A317" s="9" t="n">
        <v>39539</v>
      </c>
      <c r="B317" s="10" t="n">
        <v>87.01</v>
      </c>
      <c r="C317" s="11" t="n">
        <v>8195</v>
      </c>
      <c r="D317" s="11" t="n">
        <v>8878</v>
      </c>
      <c r="E317" s="10" t="n">
        <v>0.08</v>
      </c>
      <c r="F317" s="11" t="n">
        <v>2125</v>
      </c>
      <c r="G317" s="10" t="n">
        <v>0.82</v>
      </c>
    </row>
    <row r="318" customFormat="false" ht="16.2" hidden="false" customHeight="false" outlineLevel="0" collapsed="false">
      <c r="A318" s="9" t="n">
        <v>39569</v>
      </c>
      <c r="B318" s="10" t="n">
        <v>85.06</v>
      </c>
      <c r="C318" s="11" t="n">
        <v>8205</v>
      </c>
      <c r="D318" s="11" t="n">
        <v>8910</v>
      </c>
      <c r="E318" s="10" t="n">
        <v>0.12</v>
      </c>
      <c r="F318" s="11" t="n">
        <v>2201</v>
      </c>
      <c r="G318" s="10" t="n">
        <v>0.78</v>
      </c>
    </row>
    <row r="319" customFormat="false" ht="16.2" hidden="false" customHeight="false" outlineLevel="0" collapsed="false">
      <c r="A319" s="9" t="n">
        <v>39600</v>
      </c>
      <c r="B319" s="10" t="n">
        <v>83.55</v>
      </c>
      <c r="C319" s="11" t="n">
        <v>7972</v>
      </c>
      <c r="D319" s="11" t="n">
        <v>8180</v>
      </c>
      <c r="E319" s="10" t="n">
        <v>0.25</v>
      </c>
      <c r="F319" s="11" t="n">
        <v>2218</v>
      </c>
      <c r="G319" s="10" t="n">
        <v>0.81</v>
      </c>
    </row>
    <row r="320" customFormat="false" ht="16.2" hidden="false" customHeight="false" outlineLevel="0" collapsed="false">
      <c r="A320" s="9" t="n">
        <v>39630</v>
      </c>
      <c r="B320" s="10" t="n">
        <v>83.24</v>
      </c>
      <c r="C320" s="11" t="n">
        <v>7857</v>
      </c>
      <c r="D320" s="11" t="n">
        <v>7128</v>
      </c>
      <c r="E320" s="10" t="n">
        <v>0.71</v>
      </c>
      <c r="F320" s="11" t="n">
        <v>1742</v>
      </c>
      <c r="G320" s="10" t="n">
        <v>0.83</v>
      </c>
    </row>
    <row r="321" customFormat="false" ht="16.2" hidden="false" customHeight="false" outlineLevel="0" collapsed="false">
      <c r="A321" s="9" t="n">
        <v>39661</v>
      </c>
      <c r="B321" s="10" t="n">
        <v>87.66</v>
      </c>
      <c r="C321" s="11" t="n">
        <v>7921</v>
      </c>
      <c r="D321" s="11" t="n">
        <v>7071</v>
      </c>
      <c r="E321" s="10" t="n">
        <v>0.07</v>
      </c>
      <c r="F321" s="11" t="n">
        <v>1933</v>
      </c>
      <c r="G321" s="10" t="n">
        <v>0.81</v>
      </c>
    </row>
    <row r="322" customFormat="false" ht="16.2" hidden="false" customHeight="false" outlineLevel="0" collapsed="false">
      <c r="A322" s="9" t="n">
        <v>39692</v>
      </c>
      <c r="B322" s="10" t="n">
        <v>88.57</v>
      </c>
      <c r="C322" s="11" t="n">
        <v>7930</v>
      </c>
      <c r="D322" s="11" t="n">
        <v>6204</v>
      </c>
      <c r="E322" s="10" t="n">
        <v>-0.27</v>
      </c>
      <c r="F322" s="11" t="n">
        <v>1631</v>
      </c>
      <c r="G322" s="10" t="n">
        <v>0.7</v>
      </c>
    </row>
    <row r="323" customFormat="false" ht="16.2" hidden="false" customHeight="false" outlineLevel="0" collapsed="false">
      <c r="A323" s="9" t="n">
        <v>39722</v>
      </c>
      <c r="B323" s="10" t="n">
        <v>88.09</v>
      </c>
      <c r="C323" s="11" t="n">
        <v>7962</v>
      </c>
      <c r="D323" s="11" t="n">
        <v>5043</v>
      </c>
      <c r="E323" s="10" t="n">
        <v>-0.37</v>
      </c>
      <c r="F323" s="11" t="n">
        <v>1573</v>
      </c>
      <c r="G323" s="10" t="n">
        <v>0.96</v>
      </c>
    </row>
    <row r="324" customFormat="false" ht="16.2" hidden="false" customHeight="false" outlineLevel="0" collapsed="false">
      <c r="A324" s="9" t="n">
        <v>39753</v>
      </c>
      <c r="B324" s="10" t="n">
        <v>70.05</v>
      </c>
      <c r="C324" s="11" t="n">
        <v>7913</v>
      </c>
      <c r="D324" s="11" t="n">
        <v>4510</v>
      </c>
      <c r="E324" s="10" t="n">
        <v>-0.7</v>
      </c>
      <c r="F324" s="11" t="n">
        <v>1637</v>
      </c>
      <c r="G324" s="10" t="n">
        <v>0.97</v>
      </c>
    </row>
    <row r="325" customFormat="false" ht="16.2" hidden="false" customHeight="false" outlineLevel="0" collapsed="false">
      <c r="A325" s="9" t="n">
        <v>39783</v>
      </c>
      <c r="B325" s="10" t="n">
        <v>65.91</v>
      </c>
      <c r="C325" s="11" t="n">
        <v>7949</v>
      </c>
      <c r="D325" s="11" t="n">
        <v>4496</v>
      </c>
      <c r="E325" s="10" t="n">
        <v>-1.36</v>
      </c>
      <c r="F325" s="11" t="n">
        <v>1387</v>
      </c>
      <c r="G325" s="10" t="n">
        <v>0.86</v>
      </c>
    </row>
    <row r="326" customFormat="false" ht="16.2" hidden="false" customHeight="false" outlineLevel="0" collapsed="false">
      <c r="A326" s="9" t="n">
        <v>39814</v>
      </c>
      <c r="B326" s="10" t="n">
        <v>56.71</v>
      </c>
      <c r="C326" s="11" t="n">
        <v>8329</v>
      </c>
      <c r="D326" s="11" t="n">
        <v>4475</v>
      </c>
      <c r="E326" s="10" t="n">
        <v>-1.41</v>
      </c>
      <c r="F326" s="11" t="n">
        <v>1273</v>
      </c>
      <c r="G326" s="10" t="n">
        <v>0.47</v>
      </c>
    </row>
    <row r="327" customFormat="false" ht="16.2" hidden="false" customHeight="false" outlineLevel="0" collapsed="false">
      <c r="A327" s="9" t="n">
        <v>39845</v>
      </c>
      <c r="B327" s="10" t="n">
        <v>65.23</v>
      </c>
      <c r="C327" s="11" t="n">
        <v>8485</v>
      </c>
      <c r="D327" s="11" t="n">
        <v>4477</v>
      </c>
      <c r="E327" s="10" t="n">
        <v>-0.85</v>
      </c>
      <c r="F327" s="11" t="n">
        <v>762</v>
      </c>
      <c r="G327" s="10" t="n">
        <v>0.49</v>
      </c>
    </row>
    <row r="328" customFormat="false" ht="16.2" hidden="false" customHeight="false" outlineLevel="0" collapsed="false">
      <c r="A328" s="9" t="n">
        <v>39873</v>
      </c>
      <c r="B328" s="10" t="n">
        <v>78.4</v>
      </c>
      <c r="C328" s="11" t="n">
        <v>8648</v>
      </c>
      <c r="D328" s="11" t="n">
        <v>4926</v>
      </c>
      <c r="E328" s="10" t="n">
        <v>-0.32</v>
      </c>
      <c r="F328" s="11" t="n">
        <v>1009</v>
      </c>
      <c r="G328" s="10" t="n">
        <v>0.56</v>
      </c>
    </row>
    <row r="329" customFormat="false" ht="16.2" hidden="false" customHeight="false" outlineLevel="0" collapsed="false">
      <c r="A329" s="9" t="n">
        <v>39904</v>
      </c>
      <c r="B329" s="10" t="n">
        <v>81.49</v>
      </c>
      <c r="C329" s="11" t="n">
        <v>8973</v>
      </c>
      <c r="D329" s="11" t="n">
        <v>5724</v>
      </c>
      <c r="E329" s="10" t="n">
        <v>-0.21</v>
      </c>
      <c r="F329" s="11" t="n">
        <v>1233</v>
      </c>
      <c r="G329" s="10" t="n">
        <v>0.65</v>
      </c>
    </row>
    <row r="330" customFormat="false" ht="16.2" hidden="false" customHeight="false" outlineLevel="0" collapsed="false">
      <c r="A330" s="9" t="n">
        <v>39934</v>
      </c>
      <c r="B330" s="10" t="n">
        <v>81.26</v>
      </c>
      <c r="C330" s="11" t="n">
        <v>9267</v>
      </c>
      <c r="D330" s="11" t="n">
        <v>6586</v>
      </c>
      <c r="E330" s="10" t="n">
        <v>-0.13</v>
      </c>
      <c r="F330" s="11" t="n">
        <v>797</v>
      </c>
      <c r="G330" s="10" t="n">
        <v>0.73</v>
      </c>
    </row>
    <row r="331" customFormat="false" ht="16.2" hidden="false" customHeight="false" outlineLevel="0" collapsed="false">
      <c r="A331" s="9" t="n">
        <v>39965</v>
      </c>
      <c r="B331" s="10" t="n">
        <v>89.17</v>
      </c>
      <c r="C331" s="11" t="n">
        <v>9330</v>
      </c>
      <c r="D331" s="11" t="n">
        <v>6496</v>
      </c>
      <c r="E331" s="10" t="n">
        <v>0.25</v>
      </c>
      <c r="F331" s="11" t="n">
        <v>1055</v>
      </c>
      <c r="G331" s="10" t="n">
        <v>0.8</v>
      </c>
    </row>
    <row r="332" customFormat="false" ht="16.2" hidden="false" customHeight="false" outlineLevel="0" collapsed="false">
      <c r="A332" s="9" t="n">
        <v>39995</v>
      </c>
      <c r="B332" s="10" t="n">
        <v>90.72</v>
      </c>
      <c r="C332" s="11" t="n">
        <v>9478</v>
      </c>
      <c r="D332" s="11" t="n">
        <v>6835</v>
      </c>
      <c r="E332" s="10" t="n">
        <v>0.42</v>
      </c>
      <c r="F332" s="11" t="n">
        <v>1425</v>
      </c>
      <c r="G332" s="10" t="n">
        <v>1.06</v>
      </c>
    </row>
    <row r="333" customFormat="false" ht="16.2" hidden="false" customHeight="false" outlineLevel="0" collapsed="false">
      <c r="A333" s="9" t="n">
        <v>40026</v>
      </c>
      <c r="B333" s="10" t="n">
        <v>87.82</v>
      </c>
      <c r="C333" s="11" t="n">
        <v>9675</v>
      </c>
      <c r="D333" s="11" t="n">
        <v>6856</v>
      </c>
      <c r="E333" s="10" t="n">
        <v>0.38</v>
      </c>
      <c r="F333" s="11" t="n">
        <v>1549</v>
      </c>
      <c r="G333" s="10" t="n">
        <v>1.06</v>
      </c>
    </row>
    <row r="334" customFormat="false" ht="16.2" hidden="false" customHeight="false" outlineLevel="0" collapsed="false">
      <c r="A334" s="9" t="n">
        <v>40057</v>
      </c>
      <c r="B334" s="10" t="n">
        <v>94.91</v>
      </c>
      <c r="C334" s="11" t="n">
        <v>9794</v>
      </c>
      <c r="D334" s="11" t="n">
        <v>7321</v>
      </c>
      <c r="E334" s="10" t="n">
        <v>0.26</v>
      </c>
      <c r="F334" s="11" t="n">
        <v>1316</v>
      </c>
      <c r="G334" s="10" t="n">
        <v>1.17</v>
      </c>
    </row>
    <row r="335" customFormat="false" ht="16.2" hidden="false" customHeight="false" outlineLevel="0" collapsed="false">
      <c r="A335" s="9" t="n">
        <v>40087</v>
      </c>
      <c r="B335" s="10" t="n">
        <v>97.79</v>
      </c>
      <c r="C335" s="11" t="n">
        <v>10005</v>
      </c>
      <c r="D335" s="11" t="n">
        <v>7589</v>
      </c>
      <c r="E335" s="10" t="n">
        <v>0.26</v>
      </c>
      <c r="F335" s="11" t="n">
        <v>1902</v>
      </c>
      <c r="G335" s="10" t="n">
        <v>1.09</v>
      </c>
    </row>
    <row r="336" customFormat="false" ht="16.2" hidden="false" customHeight="false" outlineLevel="0" collapsed="false">
      <c r="A336" s="9" t="n">
        <v>40118</v>
      </c>
      <c r="B336" s="10" t="n">
        <v>95.46</v>
      </c>
      <c r="C336" s="11" t="n">
        <v>10178</v>
      </c>
      <c r="D336" s="11" t="n">
        <v>7612</v>
      </c>
      <c r="E336" s="10" t="n">
        <v>0.42</v>
      </c>
      <c r="F336" s="11" t="n">
        <v>1512</v>
      </c>
      <c r="G336" s="10" t="n">
        <v>1.06</v>
      </c>
    </row>
    <row r="337" customFormat="false" ht="16.2" hidden="false" customHeight="false" outlineLevel="0" collapsed="false">
      <c r="A337" s="9" t="n">
        <v>40148</v>
      </c>
      <c r="B337" s="10" t="n">
        <v>96.51</v>
      </c>
      <c r="C337" s="11" t="n">
        <v>10358</v>
      </c>
      <c r="D337" s="11" t="n">
        <v>7837</v>
      </c>
      <c r="E337" s="10" t="n">
        <v>0.4</v>
      </c>
      <c r="F337" s="11" t="n">
        <v>2185</v>
      </c>
      <c r="G337" s="10" t="n">
        <v>1.07</v>
      </c>
    </row>
    <row r="338" customFormat="false" ht="16.2" hidden="false" customHeight="false" outlineLevel="0" collapsed="false">
      <c r="A338" s="9" t="n">
        <v>40179</v>
      </c>
      <c r="B338" s="10" t="n">
        <v>91.32</v>
      </c>
      <c r="C338" s="11" t="n">
        <v>10507</v>
      </c>
      <c r="D338" s="11" t="n">
        <v>8099</v>
      </c>
      <c r="E338" s="10" t="n">
        <v>0.33</v>
      </c>
      <c r="F338" s="11" t="n">
        <v>1438</v>
      </c>
      <c r="G338" s="10" t="n">
        <v>1.23</v>
      </c>
    </row>
    <row r="339" customFormat="false" ht="16.2" hidden="false" customHeight="false" outlineLevel="0" collapsed="false">
      <c r="A339" s="9" t="n">
        <v>40210</v>
      </c>
      <c r="B339" s="10" t="n">
        <v>82.28</v>
      </c>
      <c r="C339" s="11" t="n">
        <v>10628</v>
      </c>
      <c r="D339" s="11" t="n">
        <v>7432</v>
      </c>
      <c r="E339" s="10" t="n">
        <v>-0.25</v>
      </c>
      <c r="F339" s="11" t="n">
        <v>1587</v>
      </c>
      <c r="G339" s="10" t="n">
        <v>1.23</v>
      </c>
    </row>
    <row r="340" customFormat="false" ht="16.2" hidden="false" customHeight="false" outlineLevel="0" collapsed="false">
      <c r="A340" s="9" t="n">
        <v>40238</v>
      </c>
      <c r="B340" s="10" t="n">
        <v>102.18</v>
      </c>
      <c r="C340" s="11" t="n">
        <v>10513</v>
      </c>
      <c r="D340" s="11" t="n">
        <v>7775</v>
      </c>
      <c r="E340" s="10" t="n">
        <v>0.57</v>
      </c>
      <c r="F340" s="11" t="n">
        <v>2491</v>
      </c>
      <c r="G340" s="10" t="n">
        <v>1.21</v>
      </c>
    </row>
    <row r="341" customFormat="false" ht="16.2" hidden="false" customHeight="false" outlineLevel="0" collapsed="false">
      <c r="A341" s="9" t="n">
        <v>40269</v>
      </c>
      <c r="B341" s="10" t="n">
        <v>99.95</v>
      </c>
      <c r="C341" s="11" t="n">
        <v>10582</v>
      </c>
      <c r="D341" s="11" t="n">
        <v>8052</v>
      </c>
      <c r="E341" s="10" t="n">
        <v>0.36</v>
      </c>
      <c r="F341" s="11" t="n">
        <v>2086</v>
      </c>
      <c r="G341" s="10" t="n">
        <v>1.13</v>
      </c>
    </row>
    <row r="342" customFormat="false" ht="16.2" hidden="false" customHeight="false" outlineLevel="0" collapsed="false">
      <c r="A342" s="9" t="n">
        <v>40299</v>
      </c>
      <c r="B342" s="10" t="n">
        <v>99.39</v>
      </c>
      <c r="C342" s="11" t="n">
        <v>10626</v>
      </c>
      <c r="D342" s="11" t="n">
        <v>7526</v>
      </c>
      <c r="E342" s="10" t="n">
        <v>0.38</v>
      </c>
      <c r="F342" s="11" t="n">
        <v>2345</v>
      </c>
      <c r="G342" s="10" t="n">
        <v>1.13</v>
      </c>
    </row>
    <row r="343" customFormat="false" ht="16.2" hidden="false" customHeight="false" outlineLevel="0" collapsed="false">
      <c r="A343" s="9" t="n">
        <v>40330</v>
      </c>
      <c r="B343" s="10" t="n">
        <v>101.98</v>
      </c>
      <c r="C343" s="11" t="n">
        <v>10564</v>
      </c>
      <c r="D343" s="11" t="n">
        <v>7383</v>
      </c>
      <c r="E343" s="10" t="n">
        <v>0.31</v>
      </c>
      <c r="F343" s="11" t="n">
        <v>2308</v>
      </c>
      <c r="G343" s="10" t="n">
        <v>1.18</v>
      </c>
    </row>
    <row r="344" customFormat="false" ht="16.2" hidden="false" customHeight="false" outlineLevel="0" collapsed="false">
      <c r="A344" s="9" t="n">
        <v>40360</v>
      </c>
      <c r="B344" s="10" t="n">
        <v>101.17</v>
      </c>
      <c r="C344" s="11" t="n">
        <v>10662</v>
      </c>
      <c r="D344" s="11" t="n">
        <v>7639</v>
      </c>
      <c r="E344" s="10" t="n">
        <v>0.94</v>
      </c>
      <c r="F344" s="11" t="n">
        <v>2071</v>
      </c>
      <c r="G344" s="10" t="n">
        <v>1.23</v>
      </c>
    </row>
    <row r="345" customFormat="false" ht="16.2" hidden="false" customHeight="false" outlineLevel="0" collapsed="false">
      <c r="A345" s="9" t="n">
        <v>40391</v>
      </c>
      <c r="B345" s="10" t="n">
        <v>103.7</v>
      </c>
      <c r="C345" s="11" t="n">
        <v>10864</v>
      </c>
      <c r="D345" s="11" t="n">
        <v>7884</v>
      </c>
      <c r="E345" s="10" t="n">
        <v>0.2</v>
      </c>
      <c r="F345" s="11" t="n">
        <v>2497</v>
      </c>
      <c r="G345" s="10" t="n">
        <v>1.17</v>
      </c>
    </row>
    <row r="346" customFormat="false" ht="16.2" hidden="false" customHeight="false" outlineLevel="0" collapsed="false">
      <c r="A346" s="9" t="n">
        <v>40422</v>
      </c>
      <c r="B346" s="10" t="n">
        <v>106.55</v>
      </c>
      <c r="C346" s="11" t="n">
        <v>10984</v>
      </c>
      <c r="D346" s="11" t="n">
        <v>8040</v>
      </c>
      <c r="E346" s="10" t="n">
        <v>0.21</v>
      </c>
      <c r="F346" s="11" t="n">
        <v>2198</v>
      </c>
      <c r="G346" s="10" t="n">
        <v>1.03</v>
      </c>
    </row>
    <row r="347" customFormat="false" ht="16.2" hidden="false" customHeight="false" outlineLevel="0" collapsed="false">
      <c r="A347" s="9" t="n">
        <v>40452</v>
      </c>
      <c r="B347" s="10" t="n">
        <v>104.15</v>
      </c>
      <c r="C347" s="11" t="n">
        <v>11010</v>
      </c>
      <c r="D347" s="11" t="n">
        <v>8210</v>
      </c>
      <c r="E347" s="10" t="n">
        <v>0.27</v>
      </c>
      <c r="F347" s="11" t="n">
        <v>2190</v>
      </c>
      <c r="G347" s="10" t="n">
        <v>0.98</v>
      </c>
    </row>
    <row r="348" customFormat="false" ht="16.2" hidden="false" customHeight="false" outlineLevel="0" collapsed="false">
      <c r="A348" s="9" t="n">
        <v>40483</v>
      </c>
      <c r="B348" s="10" t="n">
        <v>103.32</v>
      </c>
      <c r="C348" s="11" t="n">
        <v>11113</v>
      </c>
      <c r="D348" s="11" t="n">
        <v>8350</v>
      </c>
      <c r="E348" s="10" t="n">
        <v>0.4</v>
      </c>
      <c r="F348" s="11" t="n">
        <v>2307</v>
      </c>
      <c r="G348" s="10" t="n">
        <v>0.97</v>
      </c>
    </row>
    <row r="349" customFormat="false" ht="16.2" hidden="false" customHeight="false" outlineLevel="0" collapsed="false">
      <c r="A349" s="9" t="n">
        <v>40513</v>
      </c>
      <c r="B349" s="10" t="n">
        <v>104.89</v>
      </c>
      <c r="C349" s="11" t="n">
        <v>11266</v>
      </c>
      <c r="D349" s="11" t="n">
        <v>8777</v>
      </c>
      <c r="E349" s="10" t="n">
        <v>0.25</v>
      </c>
      <c r="F349" s="11" t="n">
        <v>3106</v>
      </c>
      <c r="G349" s="10" t="n">
        <v>0.9</v>
      </c>
    </row>
    <row r="350" customFormat="false" ht="16.2" hidden="false" customHeight="false" outlineLevel="0" collapsed="false">
      <c r="A350" s="9" t="n">
        <v>40544</v>
      </c>
      <c r="B350" s="10" t="n">
        <v>97.4</v>
      </c>
      <c r="C350" s="11" t="n">
        <v>11490</v>
      </c>
      <c r="D350" s="11" t="n">
        <v>8971</v>
      </c>
      <c r="E350" s="10" t="n">
        <v>0.12</v>
      </c>
      <c r="F350" s="11" t="n">
        <v>2894</v>
      </c>
      <c r="G350" s="10" t="n">
        <v>0.85</v>
      </c>
    </row>
    <row r="351" customFormat="false" ht="16.2" hidden="false" customHeight="false" outlineLevel="0" collapsed="false">
      <c r="A351" s="9" t="n">
        <v>40575</v>
      </c>
      <c r="B351" s="10" t="n">
        <v>80.33</v>
      </c>
      <c r="C351" s="11" t="n">
        <v>11627</v>
      </c>
      <c r="D351" s="11" t="n">
        <v>8743</v>
      </c>
      <c r="E351" s="10" t="n">
        <v>-0.1</v>
      </c>
      <c r="F351" s="11" t="n">
        <v>1384</v>
      </c>
      <c r="G351" s="10" t="n">
        <v>0.87</v>
      </c>
    </row>
    <row r="352" customFormat="false" ht="16.2" hidden="false" customHeight="false" outlineLevel="0" collapsed="false">
      <c r="A352" s="9" t="n">
        <v>40603</v>
      </c>
      <c r="B352" s="10" t="n">
        <v>106.66</v>
      </c>
      <c r="C352" s="11" t="n">
        <v>11482</v>
      </c>
      <c r="D352" s="11" t="n">
        <v>8575</v>
      </c>
      <c r="E352" s="10" t="n">
        <v>0.47</v>
      </c>
      <c r="F352" s="11" t="n">
        <v>2547</v>
      </c>
      <c r="G352" s="10" t="n">
        <v>0.95</v>
      </c>
    </row>
    <row r="353" customFormat="false" ht="16.2" hidden="false" customHeight="false" outlineLevel="0" collapsed="false">
      <c r="A353" s="9" t="n">
        <v>40634</v>
      </c>
      <c r="B353" s="10" t="n">
        <v>101.07</v>
      </c>
      <c r="C353" s="11" t="n">
        <v>11446</v>
      </c>
      <c r="D353" s="11" t="n">
        <v>8861</v>
      </c>
      <c r="E353" s="10" t="n">
        <v>0.17</v>
      </c>
      <c r="F353" s="11" t="n">
        <v>2542</v>
      </c>
      <c r="G353" s="10" t="n">
        <v>0.98</v>
      </c>
    </row>
    <row r="354" customFormat="false" ht="16.2" hidden="false" customHeight="false" outlineLevel="0" collapsed="false">
      <c r="A354" s="9" t="n">
        <v>40664</v>
      </c>
      <c r="B354" s="10" t="n">
        <v>101.7</v>
      </c>
      <c r="C354" s="11" t="n">
        <v>11476</v>
      </c>
      <c r="D354" s="11" t="n">
        <v>8911</v>
      </c>
      <c r="E354" s="10" t="n">
        <v>0.35</v>
      </c>
      <c r="F354" s="11" t="n">
        <v>2111</v>
      </c>
      <c r="G354" s="10" t="n">
        <v>0.97</v>
      </c>
    </row>
    <row r="355" customFormat="false" ht="16.2" hidden="false" customHeight="false" outlineLevel="0" collapsed="false">
      <c r="A355" s="9" t="n">
        <v>40695</v>
      </c>
      <c r="B355" s="10" t="n">
        <v>101.66</v>
      </c>
      <c r="C355" s="11" t="n">
        <v>11416</v>
      </c>
      <c r="D355" s="11" t="n">
        <v>8749</v>
      </c>
      <c r="E355" s="10" t="n">
        <v>0.38</v>
      </c>
      <c r="F355" s="11" t="n">
        <v>2619</v>
      </c>
      <c r="G355" s="10" t="n">
        <v>0.94</v>
      </c>
    </row>
    <row r="356" customFormat="false" ht="16.2" hidden="false" customHeight="false" outlineLevel="0" collapsed="false">
      <c r="A356" s="9" t="n">
        <v>40725</v>
      </c>
      <c r="B356" s="10" t="n">
        <v>102.29</v>
      </c>
      <c r="C356" s="11" t="n">
        <v>11473</v>
      </c>
      <c r="D356" s="11" t="n">
        <v>8681</v>
      </c>
      <c r="E356" s="10" t="n">
        <v>0.85</v>
      </c>
      <c r="F356" s="11" t="n">
        <v>2038</v>
      </c>
      <c r="G356" s="10" t="n">
        <v>0.85</v>
      </c>
    </row>
    <row r="357" customFormat="false" ht="16.2" hidden="false" customHeight="false" outlineLevel="0" collapsed="false">
      <c r="A357" s="9" t="n">
        <v>40756</v>
      </c>
      <c r="B357" s="10" t="n">
        <v>99.82</v>
      </c>
      <c r="C357" s="11" t="n">
        <v>11672</v>
      </c>
      <c r="D357" s="11" t="n">
        <v>7763</v>
      </c>
      <c r="E357" s="10" t="n">
        <v>0.16</v>
      </c>
      <c r="F357" s="11" t="n">
        <v>2392</v>
      </c>
      <c r="G357" s="10" t="n">
        <v>0.8</v>
      </c>
    </row>
    <row r="358" customFormat="false" ht="16.2" hidden="false" customHeight="false" outlineLevel="0" collapsed="false">
      <c r="A358" s="9" t="n">
        <v>40787</v>
      </c>
      <c r="B358" s="10" t="n">
        <v>101.12</v>
      </c>
      <c r="C358" s="11" t="n">
        <v>11674</v>
      </c>
      <c r="D358" s="11" t="n">
        <v>7385</v>
      </c>
      <c r="E358" s="10" t="n">
        <v>-0.02</v>
      </c>
      <c r="F358" s="11" t="n">
        <v>2359</v>
      </c>
      <c r="G358" s="10" t="n">
        <v>0.71</v>
      </c>
    </row>
    <row r="359" customFormat="false" ht="16.2" hidden="false" customHeight="false" outlineLevel="0" collapsed="false">
      <c r="A359" s="9" t="n">
        <v>40817</v>
      </c>
      <c r="B359" s="10" t="n">
        <v>102.99</v>
      </c>
      <c r="C359" s="11" t="n">
        <v>11573</v>
      </c>
      <c r="D359" s="11" t="n">
        <v>7345</v>
      </c>
      <c r="E359" s="10" t="n">
        <v>0.15</v>
      </c>
      <c r="F359" s="11" t="n">
        <v>2092</v>
      </c>
      <c r="G359" s="10" t="n">
        <v>0.74</v>
      </c>
    </row>
    <row r="360" customFormat="false" ht="16.2" hidden="false" customHeight="false" outlineLevel="0" collapsed="false">
      <c r="A360" s="9" t="n">
        <v>40848</v>
      </c>
      <c r="B360" s="10" t="n">
        <v>102.35</v>
      </c>
      <c r="C360" s="11" t="n">
        <v>11582</v>
      </c>
      <c r="D360" s="11" t="n">
        <v>7275</v>
      </c>
      <c r="E360" s="10" t="n">
        <v>0.17</v>
      </c>
      <c r="F360" s="11" t="n">
        <v>2396</v>
      </c>
      <c r="G360" s="10" t="n">
        <v>0.83</v>
      </c>
    </row>
    <row r="361" customFormat="false" ht="16.2" hidden="false" customHeight="false" outlineLevel="0" collapsed="false">
      <c r="A361" s="9" t="n">
        <v>40878</v>
      </c>
      <c r="B361" s="10" t="n">
        <v>102.28</v>
      </c>
      <c r="C361" s="11" t="n">
        <v>11662</v>
      </c>
      <c r="D361" s="11" t="n">
        <v>6969</v>
      </c>
      <c r="E361" s="10" t="n">
        <v>0.15</v>
      </c>
      <c r="F361" s="11" t="n">
        <v>3378</v>
      </c>
      <c r="G361" s="10" t="n">
        <v>0.85</v>
      </c>
    </row>
    <row r="362" customFormat="false" ht="16.2" hidden="false" customHeight="false" outlineLevel="0" collapsed="false">
      <c r="A362" s="9" t="n">
        <v>40909</v>
      </c>
      <c r="B362" s="10" t="n">
        <v>87.86</v>
      </c>
      <c r="C362" s="11" t="n">
        <v>11934</v>
      </c>
      <c r="D362" s="11" t="n">
        <v>7177</v>
      </c>
      <c r="E362" s="10" t="n">
        <v>-0.11</v>
      </c>
      <c r="F362" s="11" t="n">
        <v>2311</v>
      </c>
      <c r="G362" s="10" t="n">
        <v>0.96</v>
      </c>
    </row>
    <row r="363" customFormat="false" ht="16.2" hidden="false" customHeight="false" outlineLevel="0" collapsed="false">
      <c r="A363" s="9" t="n">
        <v>40940</v>
      </c>
      <c r="B363" s="10" t="n">
        <v>94.01</v>
      </c>
      <c r="C363" s="11" t="n">
        <v>11957</v>
      </c>
      <c r="D363" s="11" t="n">
        <v>7856</v>
      </c>
      <c r="E363" s="10" t="n">
        <v>-0.02</v>
      </c>
      <c r="F363" s="11" t="n">
        <v>1668</v>
      </c>
      <c r="G363" s="10" t="n">
        <v>1.01</v>
      </c>
    </row>
    <row r="364" customFormat="false" ht="16.2" hidden="false" customHeight="false" outlineLevel="0" collapsed="false">
      <c r="A364" s="9" t="n">
        <v>40969</v>
      </c>
      <c r="B364" s="10" t="n">
        <v>105.86</v>
      </c>
      <c r="C364" s="11" t="n">
        <v>11880</v>
      </c>
      <c r="D364" s="11" t="n">
        <v>8020</v>
      </c>
      <c r="E364" s="10" t="n">
        <v>0.15</v>
      </c>
      <c r="F364" s="11" t="n">
        <v>2800</v>
      </c>
      <c r="G364" s="10" t="n">
        <v>1.12</v>
      </c>
    </row>
    <row r="365" customFormat="false" ht="16.2" hidden="false" customHeight="false" outlineLevel="0" collapsed="false">
      <c r="A365" s="9" t="n">
        <v>41000</v>
      </c>
      <c r="B365" s="10" t="n">
        <v>99.52</v>
      </c>
      <c r="C365" s="11" t="n">
        <v>11877</v>
      </c>
      <c r="D365" s="11" t="n">
        <v>7621</v>
      </c>
      <c r="E365" s="10" t="n">
        <v>0.01</v>
      </c>
      <c r="F365" s="11" t="n">
        <v>2081</v>
      </c>
      <c r="G365" s="10" t="n">
        <v>1.1</v>
      </c>
    </row>
    <row r="366" customFormat="false" ht="16.2" hidden="false" customHeight="false" outlineLevel="0" collapsed="false">
      <c r="A366" s="9" t="n">
        <v>41030</v>
      </c>
      <c r="B366" s="10" t="n">
        <v>101.78</v>
      </c>
      <c r="C366" s="11" t="n">
        <v>11847</v>
      </c>
      <c r="D366" s="11" t="n">
        <v>7357</v>
      </c>
      <c r="E366" s="10" t="n">
        <v>0.14</v>
      </c>
      <c r="F366" s="11" t="n">
        <v>2616</v>
      </c>
      <c r="G366" s="10" t="n">
        <v>1.05</v>
      </c>
    </row>
    <row r="367" customFormat="false" ht="16.2" hidden="false" customHeight="false" outlineLevel="0" collapsed="false">
      <c r="A367" s="9" t="n">
        <v>41061</v>
      </c>
      <c r="B367" s="10" t="n">
        <v>103.7</v>
      </c>
      <c r="C367" s="11" t="n">
        <v>11779</v>
      </c>
      <c r="D367" s="11" t="n">
        <v>7143</v>
      </c>
      <c r="E367" s="10" t="n">
        <v>0.15</v>
      </c>
      <c r="F367" s="11" t="n">
        <v>2615</v>
      </c>
      <c r="G367" s="10" t="n">
        <v>0.93</v>
      </c>
    </row>
    <row r="368" customFormat="false" ht="16.2" hidden="false" customHeight="false" outlineLevel="0" collapsed="false">
      <c r="A368" s="9" t="n">
        <v>41091</v>
      </c>
      <c r="B368" s="10" t="n">
        <v>102.99</v>
      </c>
      <c r="C368" s="11" t="n">
        <v>11804</v>
      </c>
      <c r="D368" s="11" t="n">
        <v>7187</v>
      </c>
      <c r="E368" s="10" t="n">
        <v>0.48</v>
      </c>
      <c r="F368" s="11" t="n">
        <v>1962</v>
      </c>
      <c r="G368" s="10" t="n">
        <v>0.86</v>
      </c>
    </row>
    <row r="369" customFormat="false" ht="16.2" hidden="false" customHeight="false" outlineLevel="0" collapsed="false">
      <c r="A369" s="9" t="n">
        <v>41122</v>
      </c>
      <c r="B369" s="10" t="n">
        <v>102.98</v>
      </c>
      <c r="C369" s="11" t="n">
        <v>11991</v>
      </c>
      <c r="D369" s="11" t="n">
        <v>7410</v>
      </c>
      <c r="E369" s="10" t="n">
        <v>0.1</v>
      </c>
      <c r="F369" s="11" t="n">
        <v>2124</v>
      </c>
      <c r="G369" s="10" t="n">
        <v>0.82</v>
      </c>
    </row>
    <row r="370" customFormat="false" ht="16.2" hidden="false" customHeight="false" outlineLevel="0" collapsed="false">
      <c r="A370" s="9" t="n">
        <v>41153</v>
      </c>
      <c r="B370" s="10" t="n">
        <v>106.35</v>
      </c>
      <c r="C370" s="11" t="n">
        <v>12065</v>
      </c>
      <c r="D370" s="11" t="n">
        <v>7610</v>
      </c>
      <c r="E370" s="10" t="n">
        <v>-0.01</v>
      </c>
      <c r="F370" s="11" t="n">
        <v>1964</v>
      </c>
      <c r="G370" s="10" t="n">
        <v>0.78</v>
      </c>
    </row>
    <row r="371" customFormat="false" ht="16.2" hidden="false" customHeight="false" outlineLevel="0" collapsed="false">
      <c r="A371" s="9" t="n">
        <v>41183</v>
      </c>
      <c r="B371" s="10" t="n">
        <v>108.67</v>
      </c>
      <c r="C371" s="11" t="n">
        <v>11986</v>
      </c>
      <c r="D371" s="11" t="n">
        <v>7438</v>
      </c>
      <c r="E371" s="10" t="n">
        <v>0.04</v>
      </c>
      <c r="F371" s="11" t="n">
        <v>2383</v>
      </c>
      <c r="G371" s="10" t="n">
        <v>0.75</v>
      </c>
    </row>
    <row r="372" customFormat="false" ht="16.2" hidden="false" customHeight="false" outlineLevel="0" collapsed="false">
      <c r="A372" s="9" t="n">
        <v>41214</v>
      </c>
      <c r="B372" s="10" t="n">
        <v>116.06</v>
      </c>
      <c r="C372" s="11" t="n">
        <v>12005</v>
      </c>
      <c r="D372" s="11" t="n">
        <v>7256</v>
      </c>
      <c r="E372" s="10" t="n">
        <v>0.07</v>
      </c>
      <c r="F372" s="11" t="n">
        <v>2822</v>
      </c>
      <c r="G372" s="10" t="n">
        <v>0.79</v>
      </c>
    </row>
    <row r="373" customFormat="false" ht="16.2" hidden="false" customHeight="false" outlineLevel="0" collapsed="false">
      <c r="A373" s="9" t="n">
        <v>41244</v>
      </c>
      <c r="B373" s="10" t="n">
        <v>112.24</v>
      </c>
      <c r="C373" s="11" t="n">
        <v>12234</v>
      </c>
      <c r="D373" s="11" t="n">
        <v>7631</v>
      </c>
      <c r="E373" s="10" t="n">
        <v>0.14</v>
      </c>
      <c r="F373" s="11" t="n">
        <v>2629</v>
      </c>
      <c r="G373" s="10" t="n">
        <v>0.92</v>
      </c>
    </row>
    <row r="374" customFormat="false" ht="16.2" hidden="false" customHeight="false" outlineLevel="0" collapsed="false">
      <c r="A374" s="9" t="n">
        <v>41275</v>
      </c>
      <c r="B374" s="10" t="n">
        <v>105.76</v>
      </c>
      <c r="C374" s="11" t="n">
        <v>12408</v>
      </c>
      <c r="D374" s="11" t="n">
        <v>7759</v>
      </c>
      <c r="E374" s="10" t="n">
        <v>0.07</v>
      </c>
      <c r="F374" s="11" t="n">
        <v>3292</v>
      </c>
      <c r="G374" s="10" t="n">
        <v>1.11</v>
      </c>
    </row>
    <row r="375" customFormat="false" ht="16.2" hidden="false" customHeight="false" outlineLevel="0" collapsed="false">
      <c r="A375" s="9" t="n">
        <v>41306</v>
      </c>
      <c r="B375" s="10" t="n">
        <v>82.72</v>
      </c>
      <c r="C375" s="11" t="n">
        <v>12634</v>
      </c>
      <c r="D375" s="11" t="n">
        <v>7933</v>
      </c>
      <c r="E375" s="10" t="n">
        <v>-0.3</v>
      </c>
      <c r="F375" s="11" t="n">
        <v>1994</v>
      </c>
      <c r="G375" s="10" t="n">
        <v>1.1</v>
      </c>
    </row>
    <row r="376" customFormat="false" ht="16.2" hidden="false" customHeight="false" outlineLevel="0" collapsed="false">
      <c r="A376" s="9" t="n">
        <v>41334</v>
      </c>
      <c r="B376" s="10" t="n">
        <v>102.41</v>
      </c>
      <c r="C376" s="11" t="n">
        <v>12596</v>
      </c>
      <c r="D376" s="11" t="n">
        <v>7907</v>
      </c>
      <c r="E376" s="10" t="n">
        <v>0.18</v>
      </c>
      <c r="F376" s="11" t="n">
        <v>2276</v>
      </c>
      <c r="G376" s="10" t="n">
        <v>1.11</v>
      </c>
    </row>
    <row r="377" customFormat="false" ht="16.2" hidden="false" customHeight="false" outlineLevel="0" collapsed="false">
      <c r="A377" s="9" t="n">
        <v>41365</v>
      </c>
      <c r="B377" s="10" t="n">
        <v>102.51</v>
      </c>
      <c r="C377" s="11" t="n">
        <v>12557</v>
      </c>
      <c r="D377" s="11" t="n">
        <v>7893</v>
      </c>
      <c r="E377" s="10" t="n">
        <v>0.05</v>
      </c>
      <c r="F377" s="11" t="n">
        <v>3234</v>
      </c>
      <c r="G377" s="10" t="n">
        <v>1.08</v>
      </c>
    </row>
    <row r="378" customFormat="false" ht="16.2" hidden="false" customHeight="false" outlineLevel="0" collapsed="false">
      <c r="A378" s="9" t="n">
        <v>41395</v>
      </c>
      <c r="B378" s="10" t="n">
        <v>105.2</v>
      </c>
      <c r="C378" s="11" t="n">
        <v>12681</v>
      </c>
      <c r="D378" s="11" t="n">
        <v>8272</v>
      </c>
      <c r="E378" s="10" t="n">
        <v>0.11</v>
      </c>
      <c r="F378" s="11" t="n">
        <v>3349</v>
      </c>
      <c r="G378" s="10" t="n">
        <v>1.08</v>
      </c>
    </row>
    <row r="379" customFormat="false" ht="16.2" hidden="false" customHeight="false" outlineLevel="0" collapsed="false">
      <c r="A379" s="9" t="n">
        <v>41426</v>
      </c>
      <c r="B379" s="10" t="n">
        <v>101.7</v>
      </c>
      <c r="C379" s="11" t="n">
        <v>12709</v>
      </c>
      <c r="D379" s="11" t="n">
        <v>7989</v>
      </c>
      <c r="E379" s="10" t="n">
        <v>0.09</v>
      </c>
      <c r="F379" s="11" t="n">
        <v>2327</v>
      </c>
      <c r="G379" s="10" t="n">
        <v>1.1</v>
      </c>
    </row>
    <row r="380" customFormat="false" ht="16.2" hidden="false" customHeight="false" outlineLevel="0" collapsed="false">
      <c r="A380" s="9" t="n">
        <v>41456</v>
      </c>
      <c r="B380" s="10" t="n">
        <v>104.98</v>
      </c>
      <c r="C380" s="11" t="n">
        <v>12823</v>
      </c>
      <c r="D380" s="11" t="n">
        <v>8102</v>
      </c>
      <c r="E380" s="10" t="n">
        <v>0.68</v>
      </c>
      <c r="F380" s="11" t="n">
        <v>2607</v>
      </c>
      <c r="G380" s="10" t="n">
        <v>1</v>
      </c>
    </row>
    <row r="381" customFormat="false" ht="16.2" hidden="false" customHeight="false" outlineLevel="0" collapsed="false">
      <c r="A381" s="9" t="n">
        <v>41487</v>
      </c>
      <c r="B381" s="10" t="n">
        <v>105.6</v>
      </c>
      <c r="C381" s="11" t="n">
        <v>12988</v>
      </c>
      <c r="D381" s="11" t="n">
        <v>7932</v>
      </c>
      <c r="E381" s="10" t="n">
        <v>0.17</v>
      </c>
      <c r="F381" s="11" t="n">
        <v>3360</v>
      </c>
      <c r="G381" s="10" t="n">
        <v>0.98</v>
      </c>
    </row>
    <row r="382" customFormat="false" ht="16.2" hidden="false" customHeight="false" outlineLevel="0" collapsed="false">
      <c r="A382" s="9" t="n">
        <v>41518</v>
      </c>
      <c r="B382" s="10" t="n">
        <v>111.11</v>
      </c>
      <c r="C382" s="11" t="n">
        <v>13037</v>
      </c>
      <c r="D382" s="11" t="n">
        <v>8193</v>
      </c>
      <c r="E382" s="10" t="n">
        <v>0.06</v>
      </c>
      <c r="F382" s="11" t="n">
        <v>3298</v>
      </c>
      <c r="G382" s="10" t="n">
        <v>0.97</v>
      </c>
    </row>
    <row r="383" customFormat="false" ht="16.2" hidden="false" customHeight="false" outlineLevel="0" collapsed="false">
      <c r="A383" s="9" t="n">
        <v>41548</v>
      </c>
      <c r="B383" s="10" t="n">
        <v>114.42</v>
      </c>
      <c r="C383" s="11" t="n">
        <v>13015</v>
      </c>
      <c r="D383" s="11" t="n">
        <v>8366</v>
      </c>
      <c r="E383" s="10" t="n">
        <v>0.15</v>
      </c>
      <c r="F383" s="11" t="n">
        <v>3475</v>
      </c>
      <c r="G383" s="10" t="n">
        <v>1.05</v>
      </c>
    </row>
    <row r="384" customFormat="false" ht="16.2" hidden="false" customHeight="false" outlineLevel="0" collapsed="false">
      <c r="A384" s="9" t="n">
        <v>41579</v>
      </c>
      <c r="B384" s="10" t="n">
        <v>119.07</v>
      </c>
      <c r="C384" s="11" t="n">
        <v>13068</v>
      </c>
      <c r="D384" s="11" t="n">
        <v>8237</v>
      </c>
      <c r="E384" s="10" t="n">
        <v>0.24</v>
      </c>
      <c r="F384" s="11" t="n">
        <v>2239</v>
      </c>
      <c r="G384" s="10" t="n">
        <v>1.11</v>
      </c>
    </row>
    <row r="385" customFormat="false" ht="16.2" hidden="false" customHeight="false" outlineLevel="0" collapsed="false">
      <c r="A385" s="9" t="n">
        <v>41609</v>
      </c>
      <c r="B385" s="10" t="n">
        <v>122.95</v>
      </c>
      <c r="C385" s="11" t="n">
        <v>13274</v>
      </c>
      <c r="D385" s="11" t="n">
        <v>8431</v>
      </c>
      <c r="E385" s="10" t="n">
        <v>0.06</v>
      </c>
      <c r="F385" s="11" t="n">
        <v>3426</v>
      </c>
      <c r="G385" s="10" t="n">
        <v>1.02</v>
      </c>
    </row>
    <row r="386" customFormat="false" ht="16.2" hidden="false" customHeight="false" outlineLevel="0" collapsed="false">
      <c r="A386" s="9" t="n">
        <v>41640</v>
      </c>
      <c r="B386" s="10" t="n">
        <v>104.81</v>
      </c>
      <c r="C386" s="11" t="n">
        <v>13640</v>
      </c>
      <c r="D386" s="11" t="n">
        <v>8567</v>
      </c>
      <c r="E386" s="10" t="n">
        <v>0.05</v>
      </c>
      <c r="F386" s="11" t="n">
        <v>3185</v>
      </c>
      <c r="G386" s="10" t="n">
        <v>1.04</v>
      </c>
    </row>
    <row r="387" customFormat="false" ht="16.2" hidden="false" customHeight="false" outlineLevel="0" collapsed="false">
      <c r="A387" s="9" t="n">
        <v>41671</v>
      </c>
      <c r="B387" s="10" t="n">
        <v>89.18</v>
      </c>
      <c r="C387" s="11" t="n">
        <v>13724</v>
      </c>
      <c r="D387" s="11" t="n">
        <v>8496</v>
      </c>
      <c r="E387" s="10" t="n">
        <v>-0.08</v>
      </c>
      <c r="F387" s="11" t="n">
        <v>2257</v>
      </c>
      <c r="G387" s="10" t="n">
        <v>1.01</v>
      </c>
    </row>
    <row r="388" customFormat="false" ht="16.2" hidden="false" customHeight="false" outlineLevel="0" collapsed="false">
      <c r="A388" s="9" t="n">
        <v>41699</v>
      </c>
      <c r="B388" s="10" t="n">
        <v>110.63</v>
      </c>
      <c r="C388" s="11" t="n">
        <v>13713</v>
      </c>
      <c r="D388" s="11" t="n">
        <v>8687</v>
      </c>
      <c r="E388" s="10" t="n">
        <v>0.19</v>
      </c>
      <c r="F388" s="11" t="n">
        <v>2855</v>
      </c>
      <c r="G388" s="10" t="n">
        <v>1.06</v>
      </c>
    </row>
    <row r="389" customFormat="false" ht="16.2" hidden="false" customHeight="false" outlineLevel="0" collapsed="false">
      <c r="A389" s="9" t="n">
        <v>41730</v>
      </c>
      <c r="B389" s="10" t="n">
        <v>113.48</v>
      </c>
      <c r="C389" s="11" t="n">
        <v>13700</v>
      </c>
      <c r="D389" s="11" t="n">
        <v>8900</v>
      </c>
      <c r="E389" s="10" t="n">
        <v>0.16</v>
      </c>
      <c r="F389" s="11" t="n">
        <v>3176</v>
      </c>
      <c r="G389" s="10" t="n">
        <v>1.03</v>
      </c>
    </row>
    <row r="390" customFormat="false" ht="16.2" hidden="false" customHeight="false" outlineLevel="0" collapsed="false">
      <c r="A390" s="9" t="n">
        <v>41760</v>
      </c>
      <c r="B390" s="10" t="n">
        <v>110.78</v>
      </c>
      <c r="C390" s="11" t="n">
        <v>13714</v>
      </c>
      <c r="D390" s="11" t="n">
        <v>8936</v>
      </c>
      <c r="E390" s="10" t="n">
        <v>0.17</v>
      </c>
      <c r="F390" s="11" t="n">
        <v>2702</v>
      </c>
      <c r="G390" s="10" t="n">
        <v>1</v>
      </c>
    </row>
    <row r="391" customFormat="false" ht="16.2" hidden="false" customHeight="false" outlineLevel="0" collapsed="false">
      <c r="A391" s="9" t="n">
        <v>41791</v>
      </c>
      <c r="B391" s="10" t="n">
        <v>112.88</v>
      </c>
      <c r="C391" s="11" t="n">
        <v>13657</v>
      </c>
      <c r="D391" s="11" t="n">
        <v>9229</v>
      </c>
      <c r="E391" s="10" t="n">
        <v>0.14</v>
      </c>
      <c r="F391" s="11" t="n">
        <v>2603</v>
      </c>
      <c r="G391" s="10" t="n">
        <v>1.1</v>
      </c>
    </row>
    <row r="392" customFormat="false" ht="16.2" hidden="false" customHeight="false" outlineLevel="0" collapsed="false">
      <c r="A392" s="9" t="n">
        <v>41821</v>
      </c>
      <c r="B392" s="10" t="n">
        <v>110.88</v>
      </c>
      <c r="C392" s="11" t="n">
        <v>13804</v>
      </c>
      <c r="D392" s="11" t="n">
        <v>9474</v>
      </c>
      <c r="E392" s="10" t="n">
        <v>0.74</v>
      </c>
      <c r="F392" s="11" t="n">
        <v>2936</v>
      </c>
      <c r="G392" s="10" t="n">
        <v>1.07</v>
      </c>
    </row>
    <row r="393" customFormat="false" ht="16.2" hidden="false" customHeight="false" outlineLevel="0" collapsed="false">
      <c r="A393" s="9" t="n">
        <v>41852</v>
      </c>
      <c r="B393" s="10" t="n">
        <v>111.4</v>
      </c>
      <c r="C393" s="11" t="n">
        <v>13971</v>
      </c>
      <c r="D393" s="11" t="n">
        <v>9266</v>
      </c>
      <c r="E393" s="10" t="n">
        <v>0.22</v>
      </c>
      <c r="F393" s="11" t="n">
        <v>2424</v>
      </c>
      <c r="G393" s="10" t="n">
        <v>1.04</v>
      </c>
    </row>
    <row r="394" customFormat="false" ht="16.2" hidden="false" customHeight="false" outlineLevel="0" collapsed="false">
      <c r="A394" s="9" t="n">
        <v>41883</v>
      </c>
      <c r="B394" s="10" t="n">
        <v>127.26</v>
      </c>
      <c r="C394" s="11" t="n">
        <v>13997</v>
      </c>
      <c r="D394" s="11" t="n">
        <v>9229</v>
      </c>
      <c r="E394" s="10" t="n">
        <v>-0.03</v>
      </c>
      <c r="F394" s="11" t="n">
        <v>2856</v>
      </c>
      <c r="G394" s="10" t="n">
        <v>0.94</v>
      </c>
    </row>
    <row r="395" customFormat="false" ht="16.2" hidden="false" customHeight="false" outlineLevel="0" collapsed="false">
      <c r="A395" s="9" t="n">
        <v>41913</v>
      </c>
      <c r="B395" s="10" t="n">
        <v>133.8</v>
      </c>
      <c r="C395" s="11" t="n">
        <v>13949</v>
      </c>
      <c r="D395" s="11" t="n">
        <v>8819</v>
      </c>
      <c r="E395" s="10" t="n">
        <v>0.13</v>
      </c>
      <c r="F395" s="11" t="n">
        <v>2628</v>
      </c>
      <c r="G395" s="10" t="n">
        <v>0.93</v>
      </c>
    </row>
    <row r="396" customFormat="false" ht="16.2" hidden="false" customHeight="false" outlineLevel="0" collapsed="false">
      <c r="A396" s="9" t="n">
        <v>41944</v>
      </c>
      <c r="B396" s="10" t="n">
        <v>131.33</v>
      </c>
      <c r="C396" s="11" t="n">
        <v>13977</v>
      </c>
      <c r="D396" s="11" t="n">
        <v>9016</v>
      </c>
      <c r="E396" s="10" t="n">
        <v>0.16</v>
      </c>
      <c r="F396" s="11" t="n">
        <v>2462</v>
      </c>
      <c r="G396" s="10" t="n">
        <v>1.02</v>
      </c>
    </row>
    <row r="397" customFormat="false" ht="16.2" hidden="false" customHeight="false" outlineLevel="0" collapsed="false">
      <c r="A397" s="9" t="n">
        <v>41974</v>
      </c>
      <c r="B397" s="10" t="n">
        <v>127.88</v>
      </c>
      <c r="C397" s="11" t="n">
        <v>14189</v>
      </c>
      <c r="D397" s="11" t="n">
        <v>9109</v>
      </c>
      <c r="E397" s="10" t="n">
        <v>0.1</v>
      </c>
      <c r="F397" s="11" t="n">
        <v>2936</v>
      </c>
      <c r="G397" s="10" t="n">
        <v>0.99</v>
      </c>
    </row>
    <row r="398" customFormat="false" ht="16.2" hidden="false" customHeight="false" outlineLevel="0" collapsed="false">
      <c r="A398" s="9" t="n">
        <v>42005</v>
      </c>
      <c r="B398" s="10" t="n">
        <v>122.73</v>
      </c>
      <c r="C398" s="11" t="n">
        <v>14326</v>
      </c>
      <c r="D398" s="11" t="n">
        <v>9282</v>
      </c>
      <c r="E398" s="10" t="n">
        <v>0.14</v>
      </c>
      <c r="F398" s="11" t="n">
        <v>2989</v>
      </c>
      <c r="G398" s="10" t="n">
        <v>1.04</v>
      </c>
    </row>
    <row r="399" customFormat="false" ht="16.2" hidden="false" customHeight="false" outlineLevel="0" collapsed="false">
      <c r="A399" s="9" t="n">
        <v>42036</v>
      </c>
      <c r="B399" s="10" t="n">
        <v>94.64</v>
      </c>
      <c r="C399" s="11" t="n">
        <v>14564</v>
      </c>
      <c r="D399" s="11" t="n">
        <v>9506</v>
      </c>
      <c r="E399" s="10" t="n">
        <v>-0.34</v>
      </c>
      <c r="F399" s="11" t="n">
        <v>1900</v>
      </c>
      <c r="G399" s="10" t="n">
        <v>1.03</v>
      </c>
    </row>
    <row r="400" customFormat="false" ht="16.2" hidden="false" customHeight="false" outlineLevel="0" collapsed="false">
      <c r="A400" s="9" t="n">
        <v>42064</v>
      </c>
      <c r="B400" s="10" t="n">
        <v>121.63</v>
      </c>
      <c r="C400" s="11" t="n">
        <v>14517</v>
      </c>
      <c r="D400" s="11" t="n">
        <v>9611</v>
      </c>
      <c r="E400" s="10" t="n">
        <v>0.27</v>
      </c>
      <c r="F400" s="11" t="n">
        <v>1989</v>
      </c>
      <c r="G400" s="10" t="n">
        <v>1.1</v>
      </c>
    </row>
    <row r="401" customFormat="false" ht="16.2" hidden="false" customHeight="false" outlineLevel="0" collapsed="false">
      <c r="A401" s="9" t="n">
        <v>42095</v>
      </c>
      <c r="B401" s="10" t="n">
        <v>117.93</v>
      </c>
      <c r="C401" s="11" t="n">
        <v>14501</v>
      </c>
      <c r="D401" s="11" t="n">
        <v>9680</v>
      </c>
      <c r="E401" s="10" t="n">
        <v>0.03</v>
      </c>
      <c r="F401" s="11" t="n">
        <v>1935</v>
      </c>
      <c r="G401" s="10" t="n">
        <v>1.04</v>
      </c>
    </row>
    <row r="402" customFormat="false" ht="16.2" hidden="false" customHeight="false" outlineLevel="0" collapsed="false">
      <c r="A402" s="9" t="n">
        <v>42125</v>
      </c>
      <c r="B402" s="10" t="n">
        <v>112.67</v>
      </c>
      <c r="C402" s="11" t="n">
        <v>14561</v>
      </c>
      <c r="D402" s="11" t="n">
        <v>9689</v>
      </c>
      <c r="E402" s="10" t="n">
        <v>0.14</v>
      </c>
      <c r="F402" s="11" t="n">
        <v>2416</v>
      </c>
      <c r="G402" s="10" t="n">
        <v>0.99</v>
      </c>
    </row>
    <row r="403" customFormat="false" ht="16.2" hidden="false" customHeight="false" outlineLevel="0" collapsed="false">
      <c r="A403" s="9" t="n">
        <v>42156</v>
      </c>
      <c r="B403" s="10" t="n">
        <v>110.28</v>
      </c>
      <c r="C403" s="11" t="n">
        <v>14489</v>
      </c>
      <c r="D403" s="11" t="n">
        <v>9355</v>
      </c>
      <c r="E403" s="10" t="n">
        <v>0.07</v>
      </c>
      <c r="F403" s="11" t="n">
        <v>2986</v>
      </c>
      <c r="G403" s="10" t="n">
        <v>0.98</v>
      </c>
    </row>
    <row r="404" customFormat="false" ht="16.2" hidden="false" customHeight="false" outlineLevel="0" collapsed="false">
      <c r="A404" s="9" t="n">
        <v>42186</v>
      </c>
      <c r="B404" s="10" t="n">
        <v>116.53</v>
      </c>
      <c r="C404" s="11" t="n">
        <v>14586</v>
      </c>
      <c r="D404" s="11" t="n">
        <v>8964</v>
      </c>
      <c r="E404" s="10" t="n">
        <v>0.58</v>
      </c>
      <c r="F404" s="11" t="n">
        <v>2299</v>
      </c>
      <c r="G404" s="10" t="n">
        <v>1.02</v>
      </c>
    </row>
    <row r="405" customFormat="false" ht="16.2" hidden="false" customHeight="false" outlineLevel="0" collapsed="false">
      <c r="A405" s="9" t="n">
        <v>42217</v>
      </c>
      <c r="B405" s="10" t="n">
        <v>114.42</v>
      </c>
      <c r="C405" s="11" t="n">
        <v>14790</v>
      </c>
      <c r="D405" s="11" t="n">
        <v>8156</v>
      </c>
      <c r="E405" s="10" t="n">
        <v>0.09</v>
      </c>
      <c r="F405" s="11" t="n">
        <v>2026</v>
      </c>
      <c r="G405" s="10" t="n">
        <v>1.06</v>
      </c>
      <c r="K405" s="0"/>
    </row>
    <row r="406" customFormat="false" ht="16.2" hidden="false" customHeight="false" outlineLevel="0" collapsed="false">
      <c r="A406" s="9" t="n">
        <v>42248</v>
      </c>
      <c r="B406" s="10" t="n">
        <v>136.49</v>
      </c>
      <c r="C406" s="11" t="n">
        <v>14923</v>
      </c>
      <c r="D406" s="11" t="n">
        <v>8206</v>
      </c>
      <c r="E406" s="10" t="n">
        <v>-0.13</v>
      </c>
      <c r="F406" s="11" t="n">
        <v>2267</v>
      </c>
      <c r="G406" s="10" t="n">
        <v>1.04</v>
      </c>
      <c r="K406" s="0"/>
    </row>
    <row r="407" customFormat="false" ht="16.2" hidden="false" customHeight="false" outlineLevel="0" collapsed="false">
      <c r="A407" s="9" t="n">
        <v>42278</v>
      </c>
      <c r="B407" s="10" t="n">
        <v>141.54</v>
      </c>
      <c r="C407" s="11" t="n">
        <v>14891</v>
      </c>
      <c r="D407" s="11" t="n">
        <v>8551</v>
      </c>
      <c r="E407" s="10" t="n">
        <v>0.05</v>
      </c>
      <c r="F407" s="11" t="n">
        <v>1919</v>
      </c>
      <c r="G407" s="10" t="n">
        <v>0.98</v>
      </c>
      <c r="K407" s="0"/>
    </row>
    <row r="408" customFormat="false" ht="16.2" hidden="false" customHeight="false" outlineLevel="0" collapsed="false">
      <c r="A408" s="9" t="n">
        <v>42309</v>
      </c>
      <c r="B408" s="10" t="n">
        <v>136.77</v>
      </c>
      <c r="C408" s="11" t="n">
        <v>14917</v>
      </c>
      <c r="D408" s="11" t="n">
        <v>8503</v>
      </c>
      <c r="E408" s="10" t="n">
        <v>0.11</v>
      </c>
      <c r="F408" s="11" t="n">
        <v>2085</v>
      </c>
      <c r="G408" s="10" t="n">
        <v>0.96</v>
      </c>
      <c r="K408" s="0"/>
    </row>
    <row r="409" customFormat="false" ht="16.2" hidden="false" customHeight="false" outlineLevel="0" collapsed="false">
      <c r="A409" s="9" t="n">
        <v>42339</v>
      </c>
      <c r="B409" s="10" t="n">
        <v>130.8</v>
      </c>
      <c r="C409" s="11" t="n">
        <v>15094</v>
      </c>
      <c r="D409" s="11" t="n">
        <v>8298</v>
      </c>
      <c r="E409" s="10" t="n">
        <v>0.08</v>
      </c>
      <c r="F409" s="11" t="n">
        <v>2604</v>
      </c>
      <c r="G409" s="10" t="n">
        <v>1</v>
      </c>
    </row>
    <row r="410" customFormat="false" ht="16.2" hidden="false" customHeight="false" outlineLevel="0" collapsed="false">
      <c r="A410" s="9" t="n">
        <v>42370</v>
      </c>
      <c r="B410" s="10" t="n">
        <v>117.1</v>
      </c>
      <c r="C410" s="11" t="n">
        <v>15318</v>
      </c>
      <c r="D410" s="11" t="n">
        <v>7871</v>
      </c>
      <c r="E410" s="10" t="n">
        <v>0.05</v>
      </c>
      <c r="F410" s="11" t="n">
        <v>2227</v>
      </c>
      <c r="G410" s="10" t="n">
        <v>1.07</v>
      </c>
    </row>
    <row r="411" customFormat="false" ht="16.2" hidden="false" customHeight="false" outlineLevel="0" collapsed="false">
      <c r="A411" s="9" t="n">
        <v>42401</v>
      </c>
      <c r="B411" s="10" t="n">
        <v>94.92</v>
      </c>
      <c r="C411" s="11" t="n">
        <v>15454</v>
      </c>
      <c r="D411" s="11" t="n">
        <v>8247</v>
      </c>
      <c r="E411" s="10" t="n">
        <v>-0.26</v>
      </c>
      <c r="F411" s="11" t="n">
        <v>873</v>
      </c>
      <c r="G411" s="10" t="n">
        <v>1.05</v>
      </c>
    </row>
    <row r="412" customFormat="false" ht="16.2" hidden="false" customHeight="false" outlineLevel="0" collapsed="false">
      <c r="A412" s="9" t="n">
        <v>42430</v>
      </c>
      <c r="B412" s="10" t="n">
        <v>125.03</v>
      </c>
      <c r="C412" s="11" t="n">
        <v>15411</v>
      </c>
      <c r="D412" s="11" t="n">
        <v>8688</v>
      </c>
      <c r="E412" s="10" t="n">
        <v>0.07</v>
      </c>
      <c r="F412" s="11" t="n">
        <v>2202</v>
      </c>
      <c r="G412" s="10" t="n">
        <v>1.15</v>
      </c>
    </row>
    <row r="413" customFormat="false" ht="16.2" hidden="false" customHeight="false" outlineLevel="0" collapsed="false">
      <c r="A413" s="9" t="n">
        <v>42461</v>
      </c>
      <c r="B413" s="10" t="n">
        <v>112.83</v>
      </c>
      <c r="C413" s="11" t="n">
        <v>15415</v>
      </c>
      <c r="D413" s="11" t="n">
        <v>8568</v>
      </c>
      <c r="E413" s="10" t="n">
        <v>0.01</v>
      </c>
      <c r="F413" s="11" t="n">
        <v>1252</v>
      </c>
      <c r="G413" s="10" t="n">
        <v>1.1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K409" activeCellId="0" sqref="K409"/>
    </sheetView>
  </sheetViews>
  <sheetFormatPr defaultColWidth="8.8984375" defaultRowHeight="16.2" zeroHeight="false" outlineLevelRow="0" outlineLevelCol="0"/>
  <cols>
    <col collapsed="false" customWidth="true" hidden="false" outlineLevel="0" max="2" min="2" style="16" width="10.99"/>
    <col collapsed="false" customWidth="true" hidden="false" outlineLevel="0" max="3" min="3" style="16" width="11.43"/>
    <col collapsed="false" customWidth="true" hidden="false" outlineLevel="0" max="5" min="4" style="16" width="10.43"/>
    <col collapsed="false" customWidth="true" hidden="false" outlineLevel="0" max="6" min="6" style="17" width="12.21"/>
    <col collapsed="false" customWidth="false" hidden="false" outlineLevel="0" max="7" min="7" style="16" width="8.88"/>
    <col collapsed="false" customWidth="true" hidden="false" outlineLevel="0" max="8" min="8" style="16" width="12.77"/>
    <col collapsed="false" customWidth="true" hidden="false" outlineLevel="0" max="9" min="9" style="12" width="8.99"/>
  </cols>
  <sheetData>
    <row r="1" customFormat="false" ht="69" hidden="false" customHeight="true" outlineLevel="0" collapsed="false">
      <c r="A1" s="13" t="s">
        <v>0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</row>
    <row r="2" customFormat="false" ht="16.2" hidden="false" customHeight="false" outlineLevel="0" collapsed="false">
      <c r="A2" s="9" t="n">
        <v>29952</v>
      </c>
      <c r="B2" s="16" t="n">
        <v>18.62</v>
      </c>
      <c r="C2" s="16" t="n">
        <v>2.22</v>
      </c>
      <c r="D2" s="16" t="n">
        <v>17.05</v>
      </c>
      <c r="F2" s="17" t="n">
        <v>5604</v>
      </c>
      <c r="G2" s="16" t="n">
        <v>65.56</v>
      </c>
    </row>
    <row r="3" customFormat="false" ht="16.2" hidden="false" customHeight="false" outlineLevel="0" collapsed="false">
      <c r="A3" s="9" t="n">
        <v>29983</v>
      </c>
      <c r="B3" s="16" t="n">
        <v>19.77</v>
      </c>
      <c r="C3" s="16" t="n">
        <v>1.93</v>
      </c>
      <c r="D3" s="16" t="n">
        <v>17.8</v>
      </c>
      <c r="F3" s="17" t="n">
        <v>5494</v>
      </c>
      <c r="G3" s="16" t="n">
        <v>57.99</v>
      </c>
    </row>
    <row r="4" customFormat="false" ht="16.2" hidden="false" customHeight="false" outlineLevel="0" collapsed="false">
      <c r="A4" s="9" t="n">
        <v>30011</v>
      </c>
      <c r="B4" s="16" t="n">
        <v>21.97</v>
      </c>
      <c r="C4" s="16" t="n">
        <v>2.1</v>
      </c>
      <c r="D4" s="16" t="n">
        <v>20.26</v>
      </c>
      <c r="F4" s="17" t="n">
        <v>5445</v>
      </c>
      <c r="G4" s="16" t="n">
        <v>70.61</v>
      </c>
    </row>
    <row r="5" customFormat="false" ht="16.2" hidden="false" customHeight="false" outlineLevel="0" collapsed="false">
      <c r="A5" s="9" t="n">
        <v>30042</v>
      </c>
      <c r="B5" s="16" t="n">
        <v>21.13</v>
      </c>
      <c r="C5" s="16" t="n">
        <v>2.29</v>
      </c>
      <c r="D5" s="16" t="n">
        <v>19.84</v>
      </c>
      <c r="F5" s="17" t="n">
        <v>5454</v>
      </c>
      <c r="G5" s="16" t="n">
        <v>71.81</v>
      </c>
    </row>
    <row r="6" customFormat="false" ht="16.2" hidden="false" customHeight="false" outlineLevel="0" collapsed="false">
      <c r="A6" s="9" t="n">
        <v>30072</v>
      </c>
      <c r="B6" s="16" t="n">
        <v>21.55</v>
      </c>
      <c r="C6" s="16" t="n">
        <v>2.29</v>
      </c>
      <c r="D6" s="16" t="n">
        <v>20.21</v>
      </c>
      <c r="F6" s="17" t="n">
        <v>5479</v>
      </c>
      <c r="G6" s="16" t="n">
        <v>76.04</v>
      </c>
    </row>
    <row r="7" customFormat="false" ht="16.2" hidden="false" customHeight="false" outlineLevel="0" collapsed="false">
      <c r="A7" s="9" t="n">
        <v>30103</v>
      </c>
      <c r="B7" s="16" t="n">
        <v>21.09</v>
      </c>
      <c r="C7" s="16" t="n">
        <v>2.65</v>
      </c>
      <c r="D7" s="16" t="n">
        <v>19.47</v>
      </c>
      <c r="F7" s="17" t="n">
        <v>5456</v>
      </c>
      <c r="G7" s="16" t="n">
        <v>72.64</v>
      </c>
    </row>
    <row r="8" customFormat="false" ht="16.2" hidden="false" customHeight="false" outlineLevel="0" collapsed="false">
      <c r="A8" s="9" t="n">
        <v>30133</v>
      </c>
      <c r="B8" s="16" t="n">
        <v>21.55</v>
      </c>
      <c r="C8" s="16" t="n">
        <v>2.42</v>
      </c>
      <c r="D8" s="16" t="n">
        <v>19.85</v>
      </c>
      <c r="F8" s="17" t="n">
        <v>5448</v>
      </c>
      <c r="G8" s="16" t="n">
        <v>78.69</v>
      </c>
    </row>
    <row r="9" customFormat="false" ht="16.2" hidden="false" customHeight="false" outlineLevel="0" collapsed="false">
      <c r="A9" s="9" t="n">
        <v>30164</v>
      </c>
      <c r="B9" s="16" t="n">
        <v>20.77</v>
      </c>
      <c r="C9" s="16" t="n">
        <v>2.53</v>
      </c>
      <c r="D9" s="16" t="n">
        <v>19.23</v>
      </c>
      <c r="F9" s="17" t="n">
        <v>5537</v>
      </c>
      <c r="G9" s="16" t="n">
        <v>78.72</v>
      </c>
    </row>
    <row r="10" customFormat="false" ht="16.2" hidden="false" customHeight="false" outlineLevel="0" collapsed="false">
      <c r="A10" s="9" t="n">
        <v>30195</v>
      </c>
      <c r="B10" s="16" t="n">
        <v>21.22</v>
      </c>
      <c r="C10" s="16" t="n">
        <v>2.58</v>
      </c>
      <c r="D10" s="16" t="n">
        <v>19.69</v>
      </c>
      <c r="F10" s="17" t="n">
        <v>5555</v>
      </c>
      <c r="G10" s="16" t="n">
        <v>72.26</v>
      </c>
    </row>
    <row r="11" customFormat="false" ht="16.2" hidden="false" customHeight="false" outlineLevel="0" collapsed="false">
      <c r="A11" s="9" t="n">
        <v>30225</v>
      </c>
      <c r="B11" s="16" t="n">
        <v>20.86</v>
      </c>
      <c r="C11" s="16" t="n">
        <v>2.4</v>
      </c>
      <c r="D11" s="16" t="n">
        <v>19.15</v>
      </c>
      <c r="F11" s="17" t="n">
        <v>5587</v>
      </c>
      <c r="G11" s="16" t="n">
        <v>69.28</v>
      </c>
    </row>
    <row r="12" customFormat="false" ht="16.2" hidden="false" customHeight="false" outlineLevel="0" collapsed="false">
      <c r="A12" s="9" t="n">
        <v>30256</v>
      </c>
      <c r="B12" s="16" t="n">
        <v>20.56</v>
      </c>
      <c r="C12" s="16" t="n">
        <v>2.53</v>
      </c>
      <c r="D12" s="16" t="n">
        <v>19.01</v>
      </c>
      <c r="F12" s="17" t="n">
        <v>5603</v>
      </c>
      <c r="G12" s="16" t="n">
        <v>71.17</v>
      </c>
    </row>
    <row r="13" customFormat="false" ht="16.2" hidden="false" customHeight="false" outlineLevel="0" collapsed="false">
      <c r="A13" s="9" t="n">
        <v>30286</v>
      </c>
      <c r="B13" s="16" t="n">
        <v>23.33</v>
      </c>
      <c r="C13" s="16" t="n">
        <v>2.18</v>
      </c>
      <c r="D13" s="16" t="n">
        <v>23.04</v>
      </c>
      <c r="F13" s="17" t="n">
        <v>5656</v>
      </c>
      <c r="G13" s="16" t="n">
        <v>83.07</v>
      </c>
    </row>
    <row r="14" customFormat="false" ht="16.2" hidden="false" customHeight="false" outlineLevel="0" collapsed="false">
      <c r="A14" s="9" t="n">
        <v>30317</v>
      </c>
      <c r="B14" s="16" t="n">
        <v>22.45</v>
      </c>
      <c r="C14" s="16" t="n">
        <v>2.31</v>
      </c>
      <c r="D14" s="16" t="n">
        <v>20.63</v>
      </c>
      <c r="F14" s="17" t="n">
        <v>5775</v>
      </c>
      <c r="G14" s="16" t="n">
        <v>66.63</v>
      </c>
    </row>
    <row r="15" customFormat="false" ht="16.2" hidden="false" customHeight="false" outlineLevel="0" collapsed="false">
      <c r="A15" s="9" t="n">
        <v>30348</v>
      </c>
      <c r="B15" s="16" t="n">
        <v>17.99</v>
      </c>
      <c r="C15" s="16" t="n">
        <v>2.23</v>
      </c>
      <c r="D15" s="16" t="n">
        <v>16.78</v>
      </c>
      <c r="F15" s="17" t="n">
        <v>5578</v>
      </c>
      <c r="G15" s="16" t="n">
        <v>62.68</v>
      </c>
    </row>
    <row r="16" customFormat="false" ht="16.2" hidden="false" customHeight="false" outlineLevel="0" collapsed="false">
      <c r="A16" s="9" t="n">
        <v>30376</v>
      </c>
      <c r="B16" s="16" t="n">
        <v>22.99</v>
      </c>
      <c r="C16" s="16" t="n">
        <v>2</v>
      </c>
      <c r="D16" s="16" t="n">
        <v>21.63</v>
      </c>
      <c r="F16" s="17" t="n">
        <v>5590</v>
      </c>
      <c r="G16" s="16" t="n">
        <v>71.38</v>
      </c>
    </row>
    <row r="17" customFormat="false" ht="16.2" hidden="false" customHeight="false" outlineLevel="0" collapsed="false">
      <c r="A17" s="9" t="n">
        <v>30407</v>
      </c>
      <c r="B17" s="16" t="n">
        <v>22.83</v>
      </c>
      <c r="C17" s="16" t="n">
        <v>2.35</v>
      </c>
      <c r="D17" s="16" t="n">
        <v>22.05</v>
      </c>
      <c r="F17" s="17" t="n">
        <v>5607</v>
      </c>
      <c r="G17" s="16" t="n">
        <v>83.61</v>
      </c>
    </row>
    <row r="18" customFormat="false" ht="16.2" hidden="false" customHeight="false" outlineLevel="0" collapsed="false">
      <c r="A18" s="9" t="n">
        <v>30437</v>
      </c>
      <c r="B18" s="16" t="n">
        <v>23.87</v>
      </c>
      <c r="C18" s="16" t="n">
        <v>2.5</v>
      </c>
      <c r="D18" s="16" t="n">
        <v>22.69</v>
      </c>
      <c r="F18" s="17" t="n">
        <v>5670</v>
      </c>
      <c r="G18" s="16" t="n">
        <v>85.96</v>
      </c>
    </row>
    <row r="19" customFormat="false" ht="16.2" hidden="false" customHeight="false" outlineLevel="0" collapsed="false">
      <c r="A19" s="9" t="n">
        <v>30468</v>
      </c>
      <c r="B19" s="16" t="n">
        <v>24.38</v>
      </c>
      <c r="C19" s="16" t="n">
        <v>2.95</v>
      </c>
      <c r="D19" s="16" t="n">
        <v>22.69</v>
      </c>
      <c r="F19" s="17" t="n">
        <v>5717</v>
      </c>
      <c r="G19" s="16" t="n">
        <v>88.82</v>
      </c>
    </row>
    <row r="20" customFormat="false" ht="16.2" hidden="false" customHeight="false" outlineLevel="0" collapsed="false">
      <c r="A20" s="9" t="n">
        <v>30498</v>
      </c>
      <c r="B20" s="16" t="n">
        <v>25</v>
      </c>
      <c r="C20" s="16" t="n">
        <v>2.68</v>
      </c>
      <c r="D20" s="16" t="n">
        <v>22.89</v>
      </c>
      <c r="F20" s="17" t="n">
        <v>5719</v>
      </c>
      <c r="G20" s="16" t="n">
        <v>93.15</v>
      </c>
    </row>
    <row r="21" customFormat="false" ht="16.2" hidden="false" customHeight="false" outlineLevel="0" collapsed="false">
      <c r="A21" s="9" t="n">
        <v>30529</v>
      </c>
      <c r="B21" s="16" t="n">
        <v>25.07</v>
      </c>
      <c r="C21" s="16" t="n">
        <v>2.95</v>
      </c>
      <c r="D21" s="16" t="n">
        <v>23.36</v>
      </c>
      <c r="F21" s="17" t="n">
        <v>5793</v>
      </c>
      <c r="G21" s="16" t="n">
        <v>96.42</v>
      </c>
    </row>
    <row r="22" customFormat="false" ht="16.2" hidden="false" customHeight="false" outlineLevel="0" collapsed="false">
      <c r="A22" s="9" t="n">
        <v>30560</v>
      </c>
      <c r="B22" s="16" t="n">
        <v>24.48</v>
      </c>
      <c r="C22" s="16" t="n">
        <v>2.92</v>
      </c>
      <c r="D22" s="16" t="n">
        <v>22.84</v>
      </c>
      <c r="F22" s="17" t="n">
        <v>5794</v>
      </c>
      <c r="G22" s="16" t="n">
        <v>86.84</v>
      </c>
    </row>
    <row r="23" customFormat="false" ht="16.2" hidden="false" customHeight="false" outlineLevel="0" collapsed="false">
      <c r="A23" s="9" t="n">
        <v>30590</v>
      </c>
      <c r="B23" s="16" t="n">
        <v>24.46</v>
      </c>
      <c r="C23" s="16" t="n">
        <v>2.7</v>
      </c>
      <c r="D23" s="16" t="n">
        <v>22.4</v>
      </c>
      <c r="F23" s="17" t="n">
        <v>5856</v>
      </c>
      <c r="G23" s="16" t="n">
        <v>85.9</v>
      </c>
    </row>
    <row r="24" customFormat="false" ht="16.2" hidden="false" customHeight="false" outlineLevel="0" collapsed="false">
      <c r="A24" s="9" t="n">
        <v>30621</v>
      </c>
      <c r="B24" s="16" t="n">
        <v>24.68</v>
      </c>
      <c r="C24" s="16" t="n">
        <v>2.86</v>
      </c>
      <c r="D24" s="16" t="n">
        <v>23.66</v>
      </c>
      <c r="F24" s="17" t="n">
        <v>5952</v>
      </c>
      <c r="G24" s="16" t="n">
        <v>94.73</v>
      </c>
    </row>
    <row r="25" customFormat="false" ht="16.2" hidden="false" customHeight="false" outlineLevel="0" collapsed="false">
      <c r="A25" s="9" t="n">
        <v>30651</v>
      </c>
      <c r="B25" s="16" t="n">
        <v>26.19</v>
      </c>
      <c r="C25" s="16" t="n">
        <v>2.41</v>
      </c>
      <c r="D25" s="16" t="n">
        <v>24.53</v>
      </c>
      <c r="F25" s="17" t="n">
        <v>5980</v>
      </c>
      <c r="G25" s="16" t="n">
        <v>92.66</v>
      </c>
    </row>
    <row r="26" customFormat="false" ht="16.2" hidden="false" customHeight="false" outlineLevel="0" collapsed="false">
      <c r="A26" s="9" t="n">
        <v>30682</v>
      </c>
      <c r="B26" s="16" t="n">
        <v>27.24</v>
      </c>
      <c r="C26" s="16" t="n">
        <v>2.54</v>
      </c>
      <c r="D26" s="16" t="n">
        <v>25.24</v>
      </c>
      <c r="F26" s="17" t="n">
        <v>6087</v>
      </c>
      <c r="G26" s="16" t="n">
        <v>94.91</v>
      </c>
    </row>
    <row r="27" customFormat="false" ht="16.2" hidden="false" customHeight="false" outlineLevel="0" collapsed="false">
      <c r="A27" s="9" t="n">
        <v>30713</v>
      </c>
      <c r="B27" s="16" t="n">
        <v>21.51</v>
      </c>
      <c r="C27" s="16" t="n">
        <v>2.32</v>
      </c>
      <c r="D27" s="16" t="n">
        <v>19.44</v>
      </c>
      <c r="F27" s="17" t="n">
        <v>5994</v>
      </c>
      <c r="G27" s="16" t="n">
        <v>76.52</v>
      </c>
    </row>
    <row r="28" customFormat="false" ht="16.2" hidden="false" customHeight="false" outlineLevel="0" collapsed="false">
      <c r="A28" s="9" t="n">
        <v>30742</v>
      </c>
      <c r="B28" s="16" t="n">
        <v>26.84</v>
      </c>
      <c r="C28" s="16" t="n">
        <v>2.46</v>
      </c>
      <c r="D28" s="16" t="n">
        <v>25.61</v>
      </c>
      <c r="F28" s="17" t="n">
        <v>5948</v>
      </c>
      <c r="G28" s="16" t="n">
        <v>99.2</v>
      </c>
    </row>
    <row r="29" customFormat="false" ht="16.2" hidden="false" customHeight="false" outlineLevel="0" collapsed="false">
      <c r="A29" s="9" t="n">
        <v>30773</v>
      </c>
      <c r="B29" s="16" t="n">
        <v>26.12</v>
      </c>
      <c r="C29" s="16" t="n">
        <v>2.72</v>
      </c>
      <c r="D29" s="16" t="n">
        <v>25.2</v>
      </c>
      <c r="F29" s="17" t="n">
        <v>5898</v>
      </c>
      <c r="G29" s="16" t="n">
        <v>103.59</v>
      </c>
    </row>
    <row r="30" customFormat="false" ht="16.2" hidden="false" customHeight="false" outlineLevel="0" collapsed="false">
      <c r="A30" s="9" t="n">
        <v>30803</v>
      </c>
      <c r="B30" s="16" t="n">
        <v>27.95</v>
      </c>
      <c r="C30" s="16" t="n">
        <v>2.69</v>
      </c>
      <c r="D30" s="16" t="n">
        <v>26.38</v>
      </c>
      <c r="F30" s="17" t="n">
        <v>5962</v>
      </c>
      <c r="G30" s="16" t="n">
        <v>114.16</v>
      </c>
    </row>
    <row r="31" customFormat="false" ht="16.2" hidden="false" customHeight="false" outlineLevel="0" collapsed="false">
      <c r="A31" s="9" t="n">
        <v>30834</v>
      </c>
      <c r="B31" s="16" t="n">
        <v>27.11</v>
      </c>
      <c r="C31" s="16" t="n">
        <v>3.11</v>
      </c>
      <c r="D31" s="16" t="n">
        <v>25.57</v>
      </c>
      <c r="F31" s="17" t="n">
        <v>5999</v>
      </c>
      <c r="G31" s="16" t="n">
        <v>107.75</v>
      </c>
    </row>
    <row r="32" customFormat="false" ht="16.2" hidden="false" customHeight="false" outlineLevel="0" collapsed="false">
      <c r="A32" s="9" t="n">
        <v>30864</v>
      </c>
      <c r="B32" s="16" t="n">
        <v>28.21</v>
      </c>
      <c r="C32" s="16" t="n">
        <v>3.05</v>
      </c>
      <c r="D32" s="16" t="n">
        <v>25.59</v>
      </c>
      <c r="F32" s="17" t="n">
        <v>5995</v>
      </c>
      <c r="G32" s="16" t="n">
        <v>115.71</v>
      </c>
    </row>
    <row r="33" customFormat="false" ht="16.2" hidden="false" customHeight="false" outlineLevel="0" collapsed="false">
      <c r="A33" s="9" t="n">
        <v>30895</v>
      </c>
      <c r="B33" s="16" t="n">
        <v>27.94</v>
      </c>
      <c r="C33" s="16" t="n">
        <v>3.2</v>
      </c>
      <c r="D33" s="16" t="n">
        <v>25.71</v>
      </c>
      <c r="F33" s="17" t="n">
        <v>6016</v>
      </c>
      <c r="G33" s="16" t="n">
        <v>108.61</v>
      </c>
    </row>
    <row r="34" customFormat="false" ht="16.2" hidden="false" customHeight="false" outlineLevel="0" collapsed="false">
      <c r="A34" s="9" t="n">
        <v>30926</v>
      </c>
      <c r="B34" s="16" t="n">
        <v>25.53</v>
      </c>
      <c r="C34" s="16" t="n">
        <v>3.03</v>
      </c>
      <c r="D34" s="16" t="n">
        <v>23.91</v>
      </c>
      <c r="F34" s="17" t="n">
        <v>6067</v>
      </c>
      <c r="G34" s="16" t="n">
        <v>94.58</v>
      </c>
    </row>
    <row r="35" customFormat="false" ht="16.2" hidden="false" customHeight="false" outlineLevel="0" collapsed="false">
      <c r="A35" s="9" t="n">
        <v>30956</v>
      </c>
      <c r="B35" s="16" t="n">
        <v>25.87</v>
      </c>
      <c r="C35" s="16" t="n">
        <v>3.03</v>
      </c>
      <c r="D35" s="16" t="n">
        <v>24.13</v>
      </c>
      <c r="F35" s="17" t="n">
        <v>6083</v>
      </c>
      <c r="G35" s="16" t="n">
        <v>103.97</v>
      </c>
    </row>
    <row r="36" customFormat="false" ht="16.2" hidden="false" customHeight="false" outlineLevel="0" collapsed="false">
      <c r="A36" s="9" t="n">
        <v>30987</v>
      </c>
      <c r="B36" s="16" t="n">
        <v>26.24</v>
      </c>
      <c r="C36" s="16" t="n">
        <v>2.98</v>
      </c>
      <c r="D36" s="16" t="n">
        <v>24.84</v>
      </c>
      <c r="F36" s="17" t="n">
        <v>6102</v>
      </c>
      <c r="G36" s="16" t="n">
        <v>97.29</v>
      </c>
    </row>
    <row r="37" customFormat="false" ht="16.2" hidden="false" customHeight="false" outlineLevel="0" collapsed="false">
      <c r="A37" s="9" t="n">
        <v>31017</v>
      </c>
      <c r="B37" s="16" t="n">
        <v>27.56</v>
      </c>
      <c r="C37" s="16" t="n">
        <v>2.59</v>
      </c>
      <c r="D37" s="16" t="n">
        <v>26.2</v>
      </c>
      <c r="F37" s="17" t="n">
        <v>6117</v>
      </c>
      <c r="G37" s="16" t="n">
        <v>93.29</v>
      </c>
    </row>
    <row r="38" customFormat="false" ht="16.2" hidden="false" customHeight="false" outlineLevel="0" collapsed="false">
      <c r="A38" s="9" t="n">
        <v>31048</v>
      </c>
      <c r="B38" s="16" t="n">
        <v>28.06</v>
      </c>
      <c r="C38" s="16" t="n">
        <v>2.72</v>
      </c>
      <c r="D38" s="16" t="n">
        <v>24.97</v>
      </c>
      <c r="F38" s="17" t="n">
        <v>6243</v>
      </c>
      <c r="G38" s="16" t="n">
        <v>108.04</v>
      </c>
    </row>
    <row r="39" customFormat="false" ht="16.2" hidden="false" customHeight="false" outlineLevel="0" collapsed="false">
      <c r="A39" s="9" t="n">
        <v>31079</v>
      </c>
      <c r="B39" s="16" t="n">
        <v>22.74</v>
      </c>
      <c r="C39" s="16" t="n">
        <v>2.76</v>
      </c>
      <c r="D39" s="16" t="n">
        <v>21.14</v>
      </c>
      <c r="F39" s="17" t="n">
        <v>6196</v>
      </c>
      <c r="G39" s="16" t="n">
        <v>82.78</v>
      </c>
    </row>
    <row r="40" customFormat="false" ht="16.2" hidden="false" customHeight="false" outlineLevel="0" collapsed="false">
      <c r="A40" s="9" t="n">
        <v>31107</v>
      </c>
      <c r="B40" s="16" t="n">
        <v>27.25</v>
      </c>
      <c r="C40" s="16" t="n">
        <v>2.22</v>
      </c>
      <c r="D40" s="16" t="n">
        <v>25.69</v>
      </c>
      <c r="F40" s="17" t="n">
        <v>6045</v>
      </c>
      <c r="G40" s="16" t="n">
        <v>88.24</v>
      </c>
    </row>
    <row r="41" customFormat="false" ht="16.2" hidden="false" customHeight="false" outlineLevel="0" collapsed="false">
      <c r="A41" s="9" t="n">
        <v>31138</v>
      </c>
      <c r="B41" s="16" t="n">
        <v>27.45</v>
      </c>
      <c r="C41" s="16" t="n">
        <v>2.82</v>
      </c>
      <c r="D41" s="16" t="n">
        <v>25.86</v>
      </c>
      <c r="F41" s="17" t="n">
        <v>6069</v>
      </c>
      <c r="G41" s="16" t="n">
        <v>106.64</v>
      </c>
    </row>
    <row r="42" customFormat="false" ht="16.2" hidden="false" customHeight="false" outlineLevel="0" collapsed="false">
      <c r="A42" s="9" t="n">
        <v>31168</v>
      </c>
      <c r="B42" s="16" t="n">
        <v>28.24</v>
      </c>
      <c r="C42" s="16" t="n">
        <v>2.85</v>
      </c>
      <c r="D42" s="16" t="n">
        <v>26.45</v>
      </c>
      <c r="F42" s="17" t="n">
        <v>6107</v>
      </c>
      <c r="G42" s="16" t="n">
        <v>105.29</v>
      </c>
    </row>
    <row r="43" customFormat="false" ht="16.2" hidden="false" customHeight="false" outlineLevel="0" collapsed="false">
      <c r="A43" s="9" t="n">
        <v>31199</v>
      </c>
      <c r="B43" s="16" t="n">
        <v>26.99</v>
      </c>
      <c r="C43" s="16" t="n">
        <v>3.26</v>
      </c>
      <c r="D43" s="16" t="n">
        <v>25.04</v>
      </c>
      <c r="F43" s="17" t="n">
        <v>6128</v>
      </c>
      <c r="G43" s="16" t="n">
        <v>105.65</v>
      </c>
    </row>
    <row r="44" customFormat="false" ht="16.2" hidden="false" customHeight="false" outlineLevel="0" collapsed="false">
      <c r="A44" s="9" t="n">
        <v>31229</v>
      </c>
      <c r="B44" s="16" t="n">
        <v>28.03</v>
      </c>
      <c r="C44" s="16" t="n">
        <v>3.08</v>
      </c>
      <c r="D44" s="16" t="n">
        <v>25.61</v>
      </c>
      <c r="F44" s="17" t="n">
        <v>6104</v>
      </c>
      <c r="G44" s="16" t="n">
        <v>110.77</v>
      </c>
    </row>
    <row r="45" customFormat="false" ht="16.2" hidden="false" customHeight="false" outlineLevel="0" collapsed="false">
      <c r="A45" s="9" t="n">
        <v>31260</v>
      </c>
      <c r="B45" s="16" t="n">
        <v>27.27</v>
      </c>
      <c r="C45" s="16" t="n">
        <v>3.24</v>
      </c>
      <c r="D45" s="16" t="n">
        <v>25.1</v>
      </c>
      <c r="F45" s="17" t="n">
        <v>6062</v>
      </c>
      <c r="G45" s="16" t="n">
        <v>100.73</v>
      </c>
    </row>
    <row r="46" customFormat="false" ht="16.2" hidden="false" customHeight="false" outlineLevel="0" collapsed="false">
      <c r="A46" s="9" t="n">
        <v>31291</v>
      </c>
      <c r="B46" s="16" t="n">
        <v>26.24</v>
      </c>
      <c r="C46" s="16" t="n">
        <v>3.13</v>
      </c>
      <c r="D46" s="16" t="n">
        <v>24.56</v>
      </c>
      <c r="F46" s="17" t="n">
        <v>6107</v>
      </c>
      <c r="G46" s="16" t="n">
        <v>103.29</v>
      </c>
    </row>
    <row r="47" customFormat="false" ht="16.2" hidden="false" customHeight="false" outlineLevel="0" collapsed="false">
      <c r="A47" s="9" t="n">
        <v>31321</v>
      </c>
      <c r="B47" s="16" t="n">
        <v>27.32</v>
      </c>
      <c r="C47" s="16" t="n">
        <v>2.93</v>
      </c>
      <c r="D47" s="16" t="n">
        <v>25.4</v>
      </c>
      <c r="F47" s="17" t="n">
        <v>6130</v>
      </c>
      <c r="G47" s="16" t="n">
        <v>105</v>
      </c>
    </row>
    <row r="48" customFormat="false" ht="16.2" hidden="false" customHeight="false" outlineLevel="0" collapsed="false">
      <c r="A48" s="9" t="n">
        <v>31352</v>
      </c>
      <c r="B48" s="16" t="n">
        <v>26.99</v>
      </c>
      <c r="C48" s="16" t="n">
        <v>3.09</v>
      </c>
      <c r="D48" s="16" t="n">
        <v>25.55</v>
      </c>
      <c r="F48" s="17" t="n">
        <v>6145</v>
      </c>
      <c r="G48" s="16" t="n">
        <v>106.48</v>
      </c>
    </row>
    <row r="49" customFormat="false" ht="16.2" hidden="false" customHeight="false" outlineLevel="0" collapsed="false">
      <c r="A49" s="9" t="n">
        <v>31382</v>
      </c>
      <c r="B49" s="16" t="n">
        <v>30.07</v>
      </c>
      <c r="C49" s="16" t="n">
        <v>2.82</v>
      </c>
      <c r="D49" s="16" t="n">
        <v>28.16</v>
      </c>
      <c r="F49" s="17" t="n">
        <v>6244</v>
      </c>
      <c r="G49" s="16" t="n">
        <v>103.82</v>
      </c>
    </row>
    <row r="50" customFormat="false" ht="16.2" hidden="false" customHeight="false" outlineLevel="0" collapsed="false">
      <c r="A50" s="9" t="n">
        <v>31413</v>
      </c>
      <c r="B50" s="16" t="n">
        <v>30.44</v>
      </c>
      <c r="C50" s="16" t="n">
        <v>2.89</v>
      </c>
      <c r="D50" s="16" t="n">
        <v>28.42</v>
      </c>
      <c r="F50" s="17" t="n">
        <v>6357</v>
      </c>
      <c r="G50" s="16" t="n">
        <v>123.44</v>
      </c>
    </row>
    <row r="51" customFormat="false" ht="16.2" hidden="false" customHeight="false" outlineLevel="0" collapsed="false">
      <c r="A51" s="9" t="n">
        <v>31444</v>
      </c>
      <c r="B51" s="16" t="n">
        <v>23.19</v>
      </c>
      <c r="C51" s="16" t="n">
        <v>2.74</v>
      </c>
      <c r="D51" s="16" t="n">
        <v>21.7</v>
      </c>
      <c r="F51" s="17" t="n">
        <v>6149</v>
      </c>
      <c r="G51" s="16" t="n">
        <v>90.19</v>
      </c>
    </row>
    <row r="52" customFormat="false" ht="16.2" hidden="false" customHeight="false" outlineLevel="0" collapsed="false">
      <c r="A52" s="9" t="n">
        <v>31472</v>
      </c>
      <c r="B52" s="16" t="n">
        <v>32.69</v>
      </c>
      <c r="C52" s="16" t="n">
        <v>2.64</v>
      </c>
      <c r="D52" s="16" t="n">
        <v>32.37</v>
      </c>
      <c r="F52" s="17" t="n">
        <v>6126</v>
      </c>
      <c r="G52" s="16" t="n">
        <v>116.85</v>
      </c>
    </row>
    <row r="53" customFormat="false" ht="16.2" hidden="false" customHeight="false" outlineLevel="0" collapsed="false">
      <c r="A53" s="9" t="n">
        <v>31503</v>
      </c>
      <c r="B53" s="16" t="n">
        <v>29.66</v>
      </c>
      <c r="C53" s="16" t="n">
        <v>3.25</v>
      </c>
      <c r="D53" s="16" t="n">
        <v>27.1</v>
      </c>
      <c r="F53" s="17" t="n">
        <v>6231</v>
      </c>
      <c r="G53" s="16" t="n">
        <v>122.01</v>
      </c>
    </row>
    <row r="54" customFormat="false" ht="16.2" hidden="false" customHeight="false" outlineLevel="0" collapsed="false">
      <c r="A54" s="9" t="n">
        <v>31533</v>
      </c>
      <c r="B54" s="16" t="n">
        <v>31.06</v>
      </c>
      <c r="C54" s="16" t="n">
        <v>3.26</v>
      </c>
      <c r="D54" s="16" t="n">
        <v>28.88</v>
      </c>
      <c r="F54" s="17" t="n">
        <v>6328</v>
      </c>
      <c r="G54" s="16" t="n">
        <v>120.67</v>
      </c>
    </row>
    <row r="55" customFormat="false" ht="16.2" hidden="false" customHeight="false" outlineLevel="0" collapsed="false">
      <c r="A55" s="9" t="n">
        <v>31564</v>
      </c>
      <c r="B55" s="16" t="n">
        <v>30.45</v>
      </c>
      <c r="C55" s="16" t="n">
        <v>3.56</v>
      </c>
      <c r="D55" s="16" t="n">
        <v>28.69</v>
      </c>
      <c r="F55" s="17" t="n">
        <v>6431</v>
      </c>
      <c r="G55" s="16" t="n">
        <v>127.99</v>
      </c>
    </row>
    <row r="56" customFormat="false" ht="16.2" hidden="false" customHeight="false" outlineLevel="0" collapsed="false">
      <c r="A56" s="9" t="n">
        <v>31594</v>
      </c>
      <c r="B56" s="16" t="n">
        <v>31.89</v>
      </c>
      <c r="C56" s="16" t="n">
        <v>4.16</v>
      </c>
      <c r="D56" s="16" t="n">
        <v>29.71</v>
      </c>
      <c r="F56" s="17" t="n">
        <v>6514</v>
      </c>
      <c r="G56" s="16" t="n">
        <v>136.75</v>
      </c>
    </row>
    <row r="57" customFormat="false" ht="16.2" hidden="false" customHeight="false" outlineLevel="0" collapsed="false">
      <c r="A57" s="9" t="n">
        <v>31625</v>
      </c>
      <c r="B57" s="16" t="n">
        <v>31.85</v>
      </c>
      <c r="C57" s="16" t="n">
        <v>3.43</v>
      </c>
      <c r="D57" s="16" t="n">
        <v>29.69</v>
      </c>
      <c r="F57" s="17" t="n">
        <v>6500</v>
      </c>
      <c r="G57" s="16" t="n">
        <v>136.98</v>
      </c>
    </row>
    <row r="58" customFormat="false" ht="16.2" hidden="false" customHeight="false" outlineLevel="0" collapsed="false">
      <c r="A58" s="9" t="n">
        <v>31656</v>
      </c>
      <c r="B58" s="16" t="n">
        <v>30.95</v>
      </c>
      <c r="C58" s="16" t="n">
        <v>3.51</v>
      </c>
      <c r="D58" s="16" t="n">
        <v>29.06</v>
      </c>
      <c r="F58" s="17" t="n">
        <v>6484</v>
      </c>
      <c r="G58" s="16" t="n">
        <v>118.69</v>
      </c>
    </row>
    <row r="59" customFormat="false" ht="16.2" hidden="false" customHeight="false" outlineLevel="0" collapsed="false">
      <c r="A59" s="9" t="n">
        <v>31686</v>
      </c>
      <c r="B59" s="16" t="n">
        <v>33.01</v>
      </c>
      <c r="C59" s="16" t="n">
        <v>3.43</v>
      </c>
      <c r="D59" s="16" t="n">
        <v>30.43</v>
      </c>
      <c r="F59" s="17" t="n">
        <v>6594</v>
      </c>
      <c r="G59" s="16" t="n">
        <v>141.75</v>
      </c>
    </row>
    <row r="60" customFormat="false" ht="16.2" hidden="false" customHeight="false" outlineLevel="0" collapsed="false">
      <c r="A60" s="9" t="n">
        <v>31717</v>
      </c>
      <c r="B60" s="16" t="n">
        <v>32.1</v>
      </c>
      <c r="C60" s="16" t="n">
        <v>3.57</v>
      </c>
      <c r="D60" s="16" t="n">
        <v>29.64</v>
      </c>
      <c r="F60" s="17" t="n">
        <v>6593</v>
      </c>
      <c r="G60" s="16" t="n">
        <v>140.3</v>
      </c>
    </row>
    <row r="61" customFormat="false" ht="16.2" hidden="false" customHeight="false" outlineLevel="0" collapsed="false">
      <c r="A61" s="9" t="n">
        <v>31747</v>
      </c>
      <c r="B61" s="16" t="n">
        <v>35.01</v>
      </c>
      <c r="C61" s="16" t="n">
        <v>3.41</v>
      </c>
      <c r="D61" s="16" t="n">
        <v>33.18</v>
      </c>
      <c r="F61" s="17" t="n">
        <v>6684</v>
      </c>
      <c r="G61" s="16" t="n">
        <v>134.02</v>
      </c>
    </row>
    <row r="62" customFormat="false" ht="16.2" hidden="false" customHeight="false" outlineLevel="0" collapsed="false">
      <c r="A62" s="9" t="n">
        <v>31778</v>
      </c>
      <c r="B62" s="16" t="n">
        <v>32.37</v>
      </c>
      <c r="C62" s="16" t="n">
        <v>3.12</v>
      </c>
      <c r="D62" s="16" t="n">
        <v>30.27</v>
      </c>
      <c r="F62" s="17" t="n">
        <v>6756</v>
      </c>
      <c r="G62" s="16" t="n">
        <v>118.71</v>
      </c>
    </row>
    <row r="63" customFormat="false" ht="16.2" hidden="false" customHeight="false" outlineLevel="0" collapsed="false">
      <c r="A63" s="9" t="n">
        <v>31809</v>
      </c>
      <c r="B63" s="16" t="n">
        <v>29.74</v>
      </c>
      <c r="C63" s="16" t="n">
        <v>2.93</v>
      </c>
      <c r="D63" s="16" t="n">
        <v>27.41</v>
      </c>
      <c r="F63" s="17" t="n">
        <v>6660</v>
      </c>
      <c r="G63" s="16" t="n">
        <v>135.23</v>
      </c>
    </row>
    <row r="64" customFormat="false" ht="16.2" hidden="false" customHeight="false" outlineLevel="0" collapsed="false">
      <c r="A64" s="9" t="n">
        <v>31837</v>
      </c>
      <c r="B64" s="16" t="n">
        <v>34.49</v>
      </c>
      <c r="C64" s="16" t="n">
        <v>3.44</v>
      </c>
      <c r="D64" s="16" t="n">
        <v>32.7</v>
      </c>
      <c r="F64" s="17" t="n">
        <v>6605</v>
      </c>
      <c r="G64" s="16" t="n">
        <v>142.57</v>
      </c>
    </row>
    <row r="65" customFormat="false" ht="16.2" hidden="false" customHeight="false" outlineLevel="0" collapsed="false">
      <c r="A65" s="9" t="n">
        <v>31868</v>
      </c>
      <c r="B65" s="16" t="n">
        <v>34.92</v>
      </c>
      <c r="C65" s="16" t="n">
        <v>3.58</v>
      </c>
      <c r="D65" s="16" t="n">
        <v>33.11</v>
      </c>
      <c r="F65" s="17" t="n">
        <v>6600</v>
      </c>
      <c r="G65" s="16" t="n">
        <v>150.55</v>
      </c>
    </row>
    <row r="66" customFormat="false" ht="16.2" hidden="false" customHeight="false" outlineLevel="0" collapsed="false">
      <c r="A66" s="9" t="n">
        <v>31898</v>
      </c>
      <c r="B66" s="16" t="n">
        <v>35.07</v>
      </c>
      <c r="C66" s="16" t="n">
        <v>3.61</v>
      </c>
      <c r="D66" s="16" t="n">
        <v>33.23</v>
      </c>
      <c r="F66" s="17" t="n">
        <v>6702</v>
      </c>
      <c r="G66" s="16" t="n">
        <v>144.16</v>
      </c>
    </row>
    <row r="67" customFormat="false" ht="16.2" hidden="false" customHeight="false" outlineLevel="0" collapsed="false">
      <c r="A67" s="9" t="n">
        <v>31929</v>
      </c>
      <c r="B67" s="16" t="n">
        <v>34.76</v>
      </c>
      <c r="C67" s="16" t="n">
        <v>3.82</v>
      </c>
      <c r="D67" s="16" t="n">
        <v>33.22</v>
      </c>
      <c r="F67" s="17" t="n">
        <v>6846</v>
      </c>
      <c r="G67" s="16" t="n">
        <v>155.91</v>
      </c>
    </row>
    <row r="68" customFormat="false" ht="16.2" hidden="false" customHeight="false" outlineLevel="0" collapsed="false">
      <c r="A68" s="9" t="n">
        <v>31959</v>
      </c>
      <c r="B68" s="16" t="n">
        <v>35.71</v>
      </c>
      <c r="C68" s="16" t="n">
        <v>3.98</v>
      </c>
      <c r="D68" s="16" t="n">
        <v>33.22</v>
      </c>
      <c r="F68" s="17" t="n">
        <v>6863</v>
      </c>
      <c r="G68" s="16" t="n">
        <v>138.76</v>
      </c>
    </row>
    <row r="69" customFormat="false" ht="16.2" hidden="false" customHeight="false" outlineLevel="0" collapsed="false">
      <c r="A69" s="9" t="n">
        <v>31990</v>
      </c>
      <c r="B69" s="16" t="n">
        <v>35.47</v>
      </c>
      <c r="C69" s="16" t="n">
        <v>4.1</v>
      </c>
      <c r="D69" s="16" t="n">
        <v>33.34</v>
      </c>
      <c r="F69" s="17" t="n">
        <v>6912</v>
      </c>
      <c r="G69" s="16" t="n">
        <v>151.63</v>
      </c>
    </row>
    <row r="70" customFormat="false" ht="16.2" hidden="false" customHeight="false" outlineLevel="0" collapsed="false">
      <c r="A70" s="9" t="n">
        <v>32021</v>
      </c>
      <c r="B70" s="16" t="n">
        <v>33.98</v>
      </c>
      <c r="C70" s="16" t="n">
        <v>3.83</v>
      </c>
      <c r="D70" s="16" t="n">
        <v>32.6</v>
      </c>
      <c r="F70" s="17" t="n">
        <v>6854</v>
      </c>
      <c r="G70" s="16" t="n">
        <v>154.34</v>
      </c>
    </row>
    <row r="71" customFormat="false" ht="16.2" hidden="false" customHeight="false" outlineLevel="0" collapsed="false">
      <c r="A71" s="9" t="n">
        <v>32051</v>
      </c>
      <c r="B71" s="16" t="n">
        <v>34.57</v>
      </c>
      <c r="C71" s="16" t="n">
        <v>3.76</v>
      </c>
      <c r="D71" s="16" t="n">
        <v>32.41</v>
      </c>
      <c r="F71" s="17" t="n">
        <v>6890</v>
      </c>
      <c r="G71" s="16" t="n">
        <v>128.26</v>
      </c>
    </row>
    <row r="72" customFormat="false" ht="16.2" hidden="false" customHeight="false" outlineLevel="0" collapsed="false">
      <c r="A72" s="9" t="n">
        <v>32082</v>
      </c>
      <c r="B72" s="16" t="n">
        <v>33.9</v>
      </c>
      <c r="C72" s="16" t="n">
        <v>3.82</v>
      </c>
      <c r="D72" s="16" t="n">
        <v>32.16</v>
      </c>
      <c r="F72" s="17" t="n">
        <v>6922</v>
      </c>
      <c r="G72" s="16" t="n">
        <v>154.97</v>
      </c>
    </row>
    <row r="73" customFormat="false" ht="16.2" hidden="false" customHeight="false" outlineLevel="0" collapsed="false">
      <c r="A73" s="9" t="n">
        <v>32112</v>
      </c>
      <c r="B73" s="16" t="n">
        <v>36.91</v>
      </c>
      <c r="C73" s="16" t="n">
        <v>3.66</v>
      </c>
      <c r="D73" s="16" t="n">
        <v>35.16</v>
      </c>
      <c r="F73" s="17" t="n">
        <v>6949</v>
      </c>
      <c r="G73" s="16" t="n">
        <v>134.91</v>
      </c>
    </row>
    <row r="74" customFormat="false" ht="16.2" hidden="false" customHeight="false" outlineLevel="0" collapsed="false">
      <c r="A74" s="9" t="n">
        <v>32143</v>
      </c>
      <c r="B74" s="16" t="n">
        <v>35.93</v>
      </c>
      <c r="C74" s="16" t="n">
        <v>3.46</v>
      </c>
      <c r="D74" s="16" t="n">
        <v>33.1</v>
      </c>
      <c r="F74" s="17" t="n">
        <v>7014</v>
      </c>
      <c r="G74" s="16" t="n">
        <v>140.14</v>
      </c>
      <c r="H74" s="16" t="n">
        <v>29.93</v>
      </c>
    </row>
    <row r="75" customFormat="false" ht="16.2" hidden="false" customHeight="false" outlineLevel="0" collapsed="false">
      <c r="A75" s="9" t="n">
        <v>32174</v>
      </c>
      <c r="B75" s="16" t="n">
        <v>30.25</v>
      </c>
      <c r="C75" s="16" t="n">
        <v>3.31</v>
      </c>
      <c r="D75" s="16" t="n">
        <v>28.47</v>
      </c>
      <c r="F75" s="17" t="n">
        <v>6890</v>
      </c>
      <c r="G75" s="16" t="n">
        <v>122.99</v>
      </c>
      <c r="H75" s="16" t="n">
        <v>25.45</v>
      </c>
    </row>
    <row r="76" customFormat="false" ht="16.2" hidden="false" customHeight="false" outlineLevel="0" collapsed="false">
      <c r="A76" s="9" t="n">
        <v>32203</v>
      </c>
      <c r="B76" s="16" t="n">
        <v>35.56</v>
      </c>
      <c r="C76" s="16" t="n">
        <v>3.31</v>
      </c>
      <c r="D76" s="16" t="n">
        <v>34.36</v>
      </c>
      <c r="F76" s="17" t="n">
        <v>6800</v>
      </c>
      <c r="G76" s="16" t="n">
        <v>129.85</v>
      </c>
      <c r="H76" s="16" t="n">
        <v>32.48</v>
      </c>
    </row>
    <row r="77" customFormat="false" ht="16.2" hidden="false" customHeight="false" outlineLevel="0" collapsed="false">
      <c r="A77" s="9" t="n">
        <v>32234</v>
      </c>
      <c r="B77" s="16" t="n">
        <v>35.25</v>
      </c>
      <c r="C77" s="16" t="n">
        <v>3.78</v>
      </c>
      <c r="D77" s="16" t="n">
        <v>34.24</v>
      </c>
      <c r="F77" s="17" t="n">
        <v>6821</v>
      </c>
      <c r="G77" s="16" t="n">
        <v>138.18</v>
      </c>
      <c r="H77" s="16" t="n">
        <v>31.93</v>
      </c>
    </row>
    <row r="78" customFormat="false" ht="16.2" hidden="false" customHeight="false" outlineLevel="0" collapsed="false">
      <c r="A78" s="9" t="n">
        <v>32264</v>
      </c>
      <c r="B78" s="16" t="n">
        <v>35.68</v>
      </c>
      <c r="C78" s="16" t="n">
        <v>4.11</v>
      </c>
      <c r="D78" s="16" t="n">
        <v>34.61</v>
      </c>
      <c r="F78" s="17" t="n">
        <v>6859</v>
      </c>
      <c r="G78" s="16" t="n">
        <v>154.45</v>
      </c>
      <c r="H78" s="16" t="n">
        <v>31.4</v>
      </c>
    </row>
    <row r="79" customFormat="false" ht="16.2" hidden="false" customHeight="false" outlineLevel="0" collapsed="false">
      <c r="A79" s="9" t="n">
        <v>32295</v>
      </c>
      <c r="B79" s="16" t="n">
        <v>35.88</v>
      </c>
      <c r="C79" s="16" t="n">
        <v>4.08</v>
      </c>
      <c r="D79" s="16" t="n">
        <v>34.56</v>
      </c>
      <c r="F79" s="17" t="n">
        <v>6931</v>
      </c>
      <c r="G79" s="16" t="n">
        <v>151.61</v>
      </c>
      <c r="H79" s="16" t="n">
        <v>32.33</v>
      </c>
    </row>
    <row r="80" customFormat="false" ht="16.2" hidden="false" customHeight="false" outlineLevel="0" collapsed="false">
      <c r="A80" s="9" t="n">
        <v>32325</v>
      </c>
      <c r="B80" s="16" t="n">
        <v>36.67</v>
      </c>
      <c r="C80" s="16" t="n">
        <v>4.32</v>
      </c>
      <c r="D80" s="16" t="n">
        <v>34.33</v>
      </c>
      <c r="F80" s="17" t="n">
        <v>7006</v>
      </c>
      <c r="G80" s="16" t="n">
        <v>150.41</v>
      </c>
      <c r="H80" s="16" t="n">
        <v>34.04</v>
      </c>
    </row>
    <row r="81" customFormat="false" ht="16.2" hidden="false" customHeight="false" outlineLevel="0" collapsed="false">
      <c r="A81" s="9" t="n">
        <v>32356</v>
      </c>
      <c r="B81" s="16" t="n">
        <v>36.98</v>
      </c>
      <c r="C81" s="16" t="n">
        <v>4.47</v>
      </c>
      <c r="D81" s="16" t="n">
        <v>34.7</v>
      </c>
      <c r="F81" s="17" t="n">
        <v>7038</v>
      </c>
      <c r="G81" s="16" t="n">
        <v>163.58</v>
      </c>
      <c r="H81" s="16" t="n">
        <v>35.55</v>
      </c>
    </row>
    <row r="82" customFormat="false" ht="16.2" hidden="false" customHeight="false" outlineLevel="0" collapsed="false">
      <c r="A82" s="9" t="n">
        <v>32387</v>
      </c>
      <c r="B82" s="16" t="n">
        <v>35.8</v>
      </c>
      <c r="C82" s="16" t="n">
        <v>4.11</v>
      </c>
      <c r="D82" s="16" t="n">
        <v>33.69</v>
      </c>
      <c r="F82" s="17" t="n">
        <v>7035</v>
      </c>
      <c r="G82" s="16" t="n">
        <v>129.29</v>
      </c>
      <c r="H82" s="16" t="n">
        <v>26.68</v>
      </c>
    </row>
    <row r="83" customFormat="false" ht="16.2" hidden="false" customHeight="false" outlineLevel="0" collapsed="false">
      <c r="A83" s="9" t="n">
        <v>32417</v>
      </c>
      <c r="B83" s="16" t="n">
        <v>35.85</v>
      </c>
      <c r="C83" s="16" t="n">
        <v>3.93</v>
      </c>
      <c r="D83" s="16" t="n">
        <v>33.31</v>
      </c>
      <c r="F83" s="17" t="n">
        <v>7110</v>
      </c>
      <c r="G83" s="16" t="n">
        <v>156.54</v>
      </c>
      <c r="H83" s="16" t="n">
        <v>33.73</v>
      </c>
    </row>
    <row r="84" customFormat="false" ht="16.2" hidden="false" customHeight="false" outlineLevel="0" collapsed="false">
      <c r="A84" s="9" t="n">
        <v>32448</v>
      </c>
      <c r="B84" s="16" t="n">
        <v>36.41</v>
      </c>
      <c r="C84" s="16" t="n">
        <v>4.15</v>
      </c>
      <c r="D84" s="16" t="n">
        <v>34.45</v>
      </c>
      <c r="F84" s="17" t="n">
        <v>7206</v>
      </c>
      <c r="G84" s="16" t="n">
        <v>154.64</v>
      </c>
      <c r="H84" s="16" t="n">
        <v>35.83</v>
      </c>
    </row>
    <row r="85" customFormat="false" ht="16.2" hidden="false" customHeight="false" outlineLevel="0" collapsed="false">
      <c r="A85" s="9" t="n">
        <v>32478</v>
      </c>
      <c r="B85" s="16" t="n">
        <v>39.11</v>
      </c>
      <c r="C85" s="16" t="n">
        <v>4.01</v>
      </c>
      <c r="D85" s="16" t="n">
        <v>37.23</v>
      </c>
      <c r="F85" s="17" t="n">
        <v>7219</v>
      </c>
      <c r="G85" s="16" t="n">
        <v>143.45</v>
      </c>
      <c r="H85" s="16" t="n">
        <v>33.2</v>
      </c>
    </row>
    <row r="86" customFormat="false" ht="16.2" hidden="false" customHeight="false" outlineLevel="0" collapsed="false">
      <c r="A86" s="9" t="n">
        <v>32509</v>
      </c>
      <c r="B86" s="16" t="n">
        <v>37.57</v>
      </c>
      <c r="C86" s="16" t="n">
        <v>3.74</v>
      </c>
      <c r="D86" s="16" t="n">
        <v>35.81</v>
      </c>
      <c r="F86" s="17" t="n">
        <v>7247</v>
      </c>
      <c r="G86" s="16" t="n">
        <v>149.82</v>
      </c>
      <c r="H86" s="16" t="n">
        <v>34.78</v>
      </c>
    </row>
    <row r="87" customFormat="false" ht="16.2" hidden="false" customHeight="false" outlineLevel="0" collapsed="false">
      <c r="A87" s="9" t="n">
        <v>32540</v>
      </c>
      <c r="B87" s="16" t="n">
        <v>29.34</v>
      </c>
      <c r="C87" s="16" t="n">
        <v>3.14</v>
      </c>
      <c r="D87" s="16" t="n">
        <v>27.92</v>
      </c>
      <c r="F87" s="17" t="n">
        <v>7156</v>
      </c>
      <c r="G87" s="16" t="n">
        <v>113.42</v>
      </c>
      <c r="H87" s="16" t="n">
        <v>26.68</v>
      </c>
    </row>
    <row r="88" customFormat="false" ht="16.2" hidden="false" customHeight="false" outlineLevel="0" collapsed="false">
      <c r="A88" s="9" t="n">
        <v>32568</v>
      </c>
      <c r="B88" s="16" t="n">
        <v>39.02</v>
      </c>
      <c r="C88" s="16" t="n">
        <v>3.76</v>
      </c>
      <c r="D88" s="16" t="n">
        <v>38.84</v>
      </c>
      <c r="F88" s="17" t="n">
        <v>7181</v>
      </c>
      <c r="G88" s="16" t="n">
        <v>152.27</v>
      </c>
      <c r="H88" s="16" t="n">
        <v>33.41</v>
      </c>
    </row>
    <row r="89" customFormat="false" ht="16.2" hidden="false" customHeight="false" outlineLevel="0" collapsed="false">
      <c r="A89" s="9" t="n">
        <v>32599</v>
      </c>
      <c r="B89" s="16" t="n">
        <v>37.65</v>
      </c>
      <c r="C89" s="16" t="n">
        <v>4.03</v>
      </c>
      <c r="D89" s="16" t="n">
        <v>36.98</v>
      </c>
      <c r="F89" s="17" t="n">
        <v>7177</v>
      </c>
      <c r="G89" s="16" t="n">
        <v>152.71</v>
      </c>
      <c r="H89" s="16" t="n">
        <v>35.63</v>
      </c>
    </row>
    <row r="90" customFormat="false" ht="16.2" hidden="false" customHeight="false" outlineLevel="0" collapsed="false">
      <c r="A90" s="9" t="n">
        <v>32629</v>
      </c>
      <c r="B90" s="16" t="n">
        <v>38.69</v>
      </c>
      <c r="C90" s="16" t="n">
        <v>4.39</v>
      </c>
      <c r="D90" s="16" t="n">
        <v>37.74</v>
      </c>
      <c r="F90" s="17" t="n">
        <v>7190</v>
      </c>
      <c r="G90" s="16" t="n">
        <v>163.39</v>
      </c>
      <c r="H90" s="16" t="n">
        <v>34.66</v>
      </c>
    </row>
    <row r="91" customFormat="false" ht="16.2" hidden="false" customHeight="false" outlineLevel="0" collapsed="false">
      <c r="A91" s="9" t="n">
        <v>32660</v>
      </c>
      <c r="B91" s="16" t="n">
        <v>38.17</v>
      </c>
      <c r="C91" s="16" t="n">
        <v>4.32</v>
      </c>
      <c r="D91" s="16" t="n">
        <v>37.8</v>
      </c>
      <c r="F91" s="17" t="n">
        <v>7189</v>
      </c>
      <c r="G91" s="16" t="n">
        <v>136.7</v>
      </c>
      <c r="H91" s="16" t="n">
        <v>32.34</v>
      </c>
    </row>
    <row r="92" customFormat="false" ht="16.2" hidden="false" customHeight="false" outlineLevel="0" collapsed="false">
      <c r="A92" s="9" t="n">
        <v>32690</v>
      </c>
      <c r="B92" s="16" t="n">
        <v>37.8</v>
      </c>
      <c r="C92" s="16" t="n">
        <v>4.45</v>
      </c>
      <c r="D92" s="16" t="n">
        <v>36.92</v>
      </c>
      <c r="F92" s="17" t="n">
        <v>7186</v>
      </c>
      <c r="G92" s="16" t="n">
        <v>165.45</v>
      </c>
      <c r="H92" s="16" t="n">
        <v>35.54</v>
      </c>
    </row>
    <row r="93" customFormat="false" ht="16.2" hidden="false" customHeight="false" outlineLevel="0" collapsed="false">
      <c r="A93" s="9" t="n">
        <v>32721</v>
      </c>
      <c r="B93" s="16" t="n">
        <v>39.16</v>
      </c>
      <c r="C93" s="16" t="n">
        <v>4.66</v>
      </c>
      <c r="D93" s="16" t="n">
        <v>37.67</v>
      </c>
      <c r="F93" s="17" t="n">
        <v>7276</v>
      </c>
      <c r="G93" s="16" t="n">
        <v>153.2</v>
      </c>
      <c r="H93" s="16" t="n">
        <v>32.71</v>
      </c>
    </row>
    <row r="94" customFormat="false" ht="16.2" hidden="false" customHeight="false" outlineLevel="0" collapsed="false">
      <c r="A94" s="9" t="n">
        <v>32752</v>
      </c>
      <c r="B94" s="16" t="n">
        <v>36.48</v>
      </c>
      <c r="C94" s="16" t="n">
        <v>4.4</v>
      </c>
      <c r="D94" s="16" t="n">
        <v>35.3</v>
      </c>
      <c r="F94" s="17" t="n">
        <v>7167</v>
      </c>
      <c r="G94" s="16" t="n">
        <v>135.15</v>
      </c>
      <c r="H94" s="16" t="n">
        <v>31.2</v>
      </c>
    </row>
    <row r="95" customFormat="false" ht="16.2" hidden="false" customHeight="false" outlineLevel="0" collapsed="false">
      <c r="A95" s="9" t="n">
        <v>32782</v>
      </c>
      <c r="B95" s="16" t="n">
        <v>36.26</v>
      </c>
      <c r="C95" s="16" t="n">
        <v>4.06</v>
      </c>
      <c r="D95" s="16" t="n">
        <v>35.48</v>
      </c>
      <c r="F95" s="17" t="n">
        <v>7141</v>
      </c>
      <c r="G95" s="16" t="n">
        <v>146.52</v>
      </c>
      <c r="H95" s="16" t="n">
        <v>33.7</v>
      </c>
    </row>
    <row r="96" customFormat="false" ht="16.2" hidden="false" customHeight="false" outlineLevel="0" collapsed="false">
      <c r="A96" s="9" t="n">
        <v>32813</v>
      </c>
      <c r="B96" s="16" t="n">
        <v>37.38</v>
      </c>
      <c r="C96" s="16" t="n">
        <v>4.29</v>
      </c>
      <c r="D96" s="16" t="n">
        <v>36.8</v>
      </c>
      <c r="F96" s="17" t="n">
        <v>7179</v>
      </c>
      <c r="G96" s="16" t="n">
        <v>142.87</v>
      </c>
      <c r="H96" s="16" t="n">
        <v>34.02</v>
      </c>
    </row>
    <row r="97" customFormat="false" ht="16.2" hidden="false" customHeight="false" outlineLevel="0" collapsed="false">
      <c r="A97" s="9" t="n">
        <v>32843</v>
      </c>
      <c r="B97" s="16" t="n">
        <v>38.02</v>
      </c>
      <c r="C97" s="16" t="n">
        <v>3.97</v>
      </c>
      <c r="D97" s="16" t="n">
        <v>37.68</v>
      </c>
      <c r="F97" s="17" t="n">
        <v>7222</v>
      </c>
      <c r="G97" s="16" t="n">
        <v>139.73</v>
      </c>
      <c r="H97" s="16" t="n">
        <v>31.49</v>
      </c>
    </row>
    <row r="98" customFormat="false" ht="16.2" hidden="false" customHeight="false" outlineLevel="0" collapsed="false">
      <c r="A98" s="9" t="n">
        <v>32874</v>
      </c>
      <c r="B98" s="16" t="n">
        <v>33.09</v>
      </c>
      <c r="C98" s="16" t="n">
        <v>3.72</v>
      </c>
      <c r="D98" s="16" t="n">
        <v>32.24</v>
      </c>
      <c r="F98" s="17" t="n">
        <v>7175</v>
      </c>
      <c r="G98" s="16" t="n">
        <v>129.29</v>
      </c>
      <c r="H98" s="16" t="n">
        <v>25.4</v>
      </c>
    </row>
    <row r="99" customFormat="false" ht="16.2" hidden="false" customHeight="false" outlineLevel="0" collapsed="false">
      <c r="A99" s="9" t="n">
        <v>32905</v>
      </c>
      <c r="B99" s="16" t="n">
        <v>33.3</v>
      </c>
      <c r="C99" s="16" t="n">
        <v>3.49</v>
      </c>
      <c r="D99" s="16" t="n">
        <v>32.53</v>
      </c>
      <c r="F99" s="17" t="n">
        <v>7120</v>
      </c>
      <c r="G99" s="16" t="n">
        <v>131.91</v>
      </c>
      <c r="H99" s="16" t="n">
        <v>43.11</v>
      </c>
    </row>
    <row r="100" customFormat="false" ht="16.2" hidden="false" customHeight="false" outlineLevel="0" collapsed="false">
      <c r="A100" s="9" t="n">
        <v>32933</v>
      </c>
      <c r="B100" s="16" t="n">
        <v>38.63</v>
      </c>
      <c r="C100" s="16" t="n">
        <v>4</v>
      </c>
      <c r="D100" s="16" t="n">
        <v>38.74</v>
      </c>
      <c r="F100" s="17" t="n">
        <v>7173</v>
      </c>
      <c r="G100" s="16" t="n">
        <v>138.25</v>
      </c>
      <c r="H100" s="16" t="n">
        <v>36.9</v>
      </c>
    </row>
    <row r="101" customFormat="false" ht="16.2" hidden="false" customHeight="false" outlineLevel="0" collapsed="false">
      <c r="A101" s="9" t="n">
        <v>32964</v>
      </c>
      <c r="B101" s="16" t="n">
        <v>36.73</v>
      </c>
      <c r="C101" s="16" t="n">
        <v>4.25</v>
      </c>
      <c r="D101" s="16" t="n">
        <v>36.45</v>
      </c>
      <c r="F101" s="17" t="n">
        <v>7166</v>
      </c>
      <c r="G101" s="16" t="n">
        <v>150.73</v>
      </c>
      <c r="H101" s="16" t="n">
        <v>39.68</v>
      </c>
    </row>
    <row r="102" customFormat="false" ht="16.2" hidden="false" customHeight="false" outlineLevel="0" collapsed="false">
      <c r="A102" s="9" t="n">
        <v>32994</v>
      </c>
      <c r="B102" s="16" t="n">
        <v>37.54</v>
      </c>
      <c r="C102" s="16" t="n">
        <v>4.51</v>
      </c>
      <c r="D102" s="16" t="n">
        <v>37.36</v>
      </c>
      <c r="F102" s="17" t="n">
        <v>7188</v>
      </c>
      <c r="G102" s="16" t="n">
        <v>148.98</v>
      </c>
      <c r="H102" s="16" t="n">
        <v>34.98</v>
      </c>
    </row>
    <row r="103" customFormat="false" ht="16.2" hidden="false" customHeight="false" outlineLevel="0" collapsed="false">
      <c r="A103" s="9" t="n">
        <v>33025</v>
      </c>
      <c r="B103" s="16" t="n">
        <v>37.21</v>
      </c>
      <c r="C103" s="16" t="n">
        <v>4.49</v>
      </c>
      <c r="D103" s="16" t="n">
        <v>37.52</v>
      </c>
      <c r="F103" s="17" t="n">
        <v>7215</v>
      </c>
      <c r="G103" s="16" t="n">
        <v>144.67</v>
      </c>
      <c r="H103" s="16" t="n">
        <v>36.59</v>
      </c>
    </row>
    <row r="104" customFormat="false" ht="16.2" hidden="false" customHeight="false" outlineLevel="0" collapsed="false">
      <c r="A104" s="9" t="n">
        <v>33055</v>
      </c>
      <c r="B104" s="16" t="n">
        <v>37.89</v>
      </c>
      <c r="C104" s="16" t="n">
        <v>4.78</v>
      </c>
      <c r="D104" s="16" t="n">
        <v>37.31</v>
      </c>
      <c r="F104" s="17" t="n">
        <v>7208</v>
      </c>
      <c r="G104" s="16" t="n">
        <v>169.98</v>
      </c>
      <c r="H104" s="16" t="n">
        <v>42.51</v>
      </c>
    </row>
    <row r="105" customFormat="false" ht="16.2" hidden="false" customHeight="false" outlineLevel="0" collapsed="false">
      <c r="A105" s="9" t="n">
        <v>33086</v>
      </c>
      <c r="B105" s="16" t="n">
        <v>38.39</v>
      </c>
      <c r="C105" s="16" t="n">
        <v>4.67</v>
      </c>
      <c r="D105" s="16" t="n">
        <v>38.46</v>
      </c>
      <c r="F105" s="17" t="n">
        <v>7335</v>
      </c>
      <c r="G105" s="16" t="n">
        <v>157.51</v>
      </c>
      <c r="H105" s="16" t="n">
        <v>34.44</v>
      </c>
    </row>
    <row r="106" customFormat="false" ht="16.2" hidden="false" customHeight="false" outlineLevel="0" collapsed="false">
      <c r="A106" s="9" t="n">
        <v>33117</v>
      </c>
      <c r="B106" s="16" t="n">
        <v>36.98</v>
      </c>
      <c r="C106" s="16" t="n">
        <v>4.54</v>
      </c>
      <c r="D106" s="16" t="n">
        <v>36.57</v>
      </c>
      <c r="F106" s="17" t="n">
        <v>7231</v>
      </c>
      <c r="G106" s="16" t="n">
        <v>152.78</v>
      </c>
      <c r="H106" s="16" t="n">
        <v>32.62</v>
      </c>
    </row>
    <row r="107" customFormat="false" ht="16.2" hidden="false" customHeight="false" outlineLevel="0" collapsed="false">
      <c r="A107" s="9" t="n">
        <v>33147</v>
      </c>
      <c r="B107" s="16" t="n">
        <v>37.2</v>
      </c>
      <c r="C107" s="16" t="n">
        <v>4.66</v>
      </c>
      <c r="D107" s="16" t="n">
        <v>37.13</v>
      </c>
      <c r="F107" s="17" t="n">
        <v>7216</v>
      </c>
      <c r="G107" s="16" t="n">
        <v>169.31</v>
      </c>
      <c r="H107" s="16" t="n">
        <v>39.55</v>
      </c>
    </row>
    <row r="108" customFormat="false" ht="16.2" hidden="false" customHeight="false" outlineLevel="0" collapsed="false">
      <c r="A108" s="9" t="n">
        <v>33178</v>
      </c>
      <c r="B108" s="16" t="n">
        <v>38.43</v>
      </c>
      <c r="C108" s="16" t="n">
        <v>4.52</v>
      </c>
      <c r="D108" s="16" t="n">
        <v>38.37</v>
      </c>
      <c r="F108" s="17" t="n">
        <v>7315</v>
      </c>
      <c r="G108" s="16" t="n">
        <v>166.03</v>
      </c>
      <c r="H108" s="16" t="n">
        <v>37.88</v>
      </c>
    </row>
    <row r="109" customFormat="false" ht="16.2" hidden="false" customHeight="false" outlineLevel="0" collapsed="false">
      <c r="A109" s="9" t="n">
        <v>33208</v>
      </c>
      <c r="B109" s="16" t="n">
        <v>39.2</v>
      </c>
      <c r="C109" s="16" t="n">
        <v>4.23</v>
      </c>
      <c r="D109" s="16" t="n">
        <v>38.83</v>
      </c>
      <c r="F109" s="17" t="n">
        <v>7285</v>
      </c>
      <c r="G109" s="16" t="n">
        <v>149.01</v>
      </c>
      <c r="H109" s="16" t="n">
        <v>37.52</v>
      </c>
    </row>
    <row r="110" customFormat="false" ht="16.2" hidden="false" customHeight="false" outlineLevel="0" collapsed="false">
      <c r="A110" s="9" t="n">
        <v>33239</v>
      </c>
      <c r="B110" s="16" t="n">
        <v>38.13</v>
      </c>
      <c r="C110" s="16" t="n">
        <v>4.51</v>
      </c>
      <c r="D110" s="16" t="n">
        <v>36.96</v>
      </c>
      <c r="F110" s="17" t="n">
        <v>7247</v>
      </c>
      <c r="G110" s="16" t="n">
        <v>169.33</v>
      </c>
      <c r="H110" s="16" t="n">
        <v>42.24</v>
      </c>
    </row>
    <row r="111" customFormat="false" ht="16.2" hidden="false" customHeight="false" outlineLevel="0" collapsed="false">
      <c r="A111" s="9" t="n">
        <v>33270</v>
      </c>
      <c r="B111" s="16" t="n">
        <v>30.81</v>
      </c>
      <c r="C111" s="16" t="n">
        <v>3.42</v>
      </c>
      <c r="D111" s="16" t="n">
        <v>29.66</v>
      </c>
      <c r="F111" s="17" t="n">
        <v>7226</v>
      </c>
      <c r="G111" s="16" t="n">
        <v>133.25</v>
      </c>
      <c r="H111" s="16" t="n">
        <v>32.53</v>
      </c>
    </row>
    <row r="112" customFormat="false" ht="16.2" hidden="false" customHeight="false" outlineLevel="0" collapsed="false">
      <c r="A112" s="9" t="n">
        <v>33298</v>
      </c>
      <c r="B112" s="16" t="n">
        <v>38.68</v>
      </c>
      <c r="C112" s="16" t="n">
        <v>4.05</v>
      </c>
      <c r="D112" s="16" t="n">
        <v>38.27</v>
      </c>
      <c r="F112" s="17" t="n">
        <v>7231</v>
      </c>
      <c r="G112" s="16" t="n">
        <v>155.43</v>
      </c>
      <c r="H112" s="16" t="n">
        <v>40.05</v>
      </c>
    </row>
    <row r="113" customFormat="false" ht="16.2" hidden="false" customHeight="false" outlineLevel="0" collapsed="false">
      <c r="A113" s="9" t="n">
        <v>33329</v>
      </c>
      <c r="B113" s="16" t="n">
        <v>37.98</v>
      </c>
      <c r="C113" s="16" t="n">
        <v>4.72</v>
      </c>
      <c r="D113" s="16" t="n">
        <v>38.78</v>
      </c>
      <c r="F113" s="17" t="n">
        <v>7257</v>
      </c>
      <c r="G113" s="16" t="n">
        <v>154.46</v>
      </c>
      <c r="H113" s="16" t="n">
        <v>46.32</v>
      </c>
    </row>
    <row r="114" customFormat="false" ht="16.2" hidden="false" customHeight="false" outlineLevel="0" collapsed="false">
      <c r="A114" s="9" t="n">
        <v>33359</v>
      </c>
      <c r="B114" s="16" t="n">
        <v>40.38</v>
      </c>
      <c r="C114" s="16" t="n">
        <v>4.63</v>
      </c>
      <c r="D114" s="16" t="n">
        <v>40.74</v>
      </c>
      <c r="F114" s="17" t="n">
        <v>7326</v>
      </c>
      <c r="G114" s="16" t="n">
        <v>185.92</v>
      </c>
      <c r="H114" s="16" t="n">
        <v>42.8</v>
      </c>
    </row>
    <row r="115" customFormat="false" ht="16.2" hidden="false" customHeight="false" outlineLevel="0" collapsed="false">
      <c r="A115" s="9" t="n">
        <v>33390</v>
      </c>
      <c r="B115" s="16" t="n">
        <v>39.35</v>
      </c>
      <c r="C115" s="16" t="n">
        <v>5.02</v>
      </c>
      <c r="D115" s="16" t="n">
        <v>39.3</v>
      </c>
      <c r="F115" s="17" t="n">
        <v>7365</v>
      </c>
      <c r="G115" s="16" t="n">
        <v>187.79</v>
      </c>
      <c r="H115" s="16" t="n">
        <v>42.34</v>
      </c>
    </row>
    <row r="116" customFormat="false" ht="16.2" hidden="false" customHeight="false" outlineLevel="0" collapsed="false">
      <c r="A116" s="9" t="n">
        <v>33420</v>
      </c>
      <c r="B116" s="16" t="n">
        <v>40.79</v>
      </c>
      <c r="C116" s="16" t="n">
        <v>5.25</v>
      </c>
      <c r="D116" s="16" t="n">
        <v>40.87</v>
      </c>
      <c r="F116" s="17" t="n">
        <v>7376</v>
      </c>
      <c r="G116" s="16" t="n">
        <v>193</v>
      </c>
      <c r="H116" s="16" t="n">
        <v>47.2</v>
      </c>
    </row>
    <row r="117" customFormat="false" ht="16.2" hidden="false" customHeight="false" outlineLevel="0" collapsed="false">
      <c r="A117" s="9" t="n">
        <v>33451</v>
      </c>
      <c r="B117" s="16" t="n">
        <v>41.67</v>
      </c>
      <c r="C117" s="16" t="n">
        <v>5.13</v>
      </c>
      <c r="D117" s="16" t="n">
        <v>42.05</v>
      </c>
      <c r="F117" s="17" t="n">
        <v>7424</v>
      </c>
      <c r="G117" s="16" t="n">
        <v>165.83</v>
      </c>
      <c r="H117" s="16" t="n">
        <v>38.87</v>
      </c>
    </row>
    <row r="118" customFormat="false" ht="16.2" hidden="false" customHeight="false" outlineLevel="0" collapsed="false">
      <c r="A118" s="9" t="n">
        <v>33482</v>
      </c>
      <c r="B118" s="16" t="n">
        <v>40.97</v>
      </c>
      <c r="C118" s="16" t="n">
        <v>4.97</v>
      </c>
      <c r="D118" s="16" t="n">
        <v>41.28</v>
      </c>
      <c r="F118" s="17" t="n">
        <v>7356</v>
      </c>
      <c r="G118" s="16" t="n">
        <v>185.65</v>
      </c>
      <c r="H118" s="16" t="n">
        <v>40.87</v>
      </c>
    </row>
    <row r="119" customFormat="false" ht="16.2" hidden="false" customHeight="false" outlineLevel="0" collapsed="false">
      <c r="A119" s="9" t="n">
        <v>33512</v>
      </c>
      <c r="B119" s="16" t="n">
        <v>42.37</v>
      </c>
      <c r="C119" s="16" t="n">
        <v>4.82</v>
      </c>
      <c r="D119" s="16" t="n">
        <v>42.55</v>
      </c>
      <c r="F119" s="17" t="n">
        <v>7417</v>
      </c>
      <c r="G119" s="16" t="n">
        <v>176.14</v>
      </c>
      <c r="H119" s="16" t="n">
        <v>43.14</v>
      </c>
    </row>
    <row r="120" customFormat="false" ht="16.2" hidden="false" customHeight="false" outlineLevel="0" collapsed="false">
      <c r="A120" s="9" t="n">
        <v>33543</v>
      </c>
      <c r="B120" s="16" t="n">
        <v>42.49</v>
      </c>
      <c r="C120" s="16" t="n">
        <v>4.64</v>
      </c>
      <c r="D120" s="16" t="n">
        <v>43.48</v>
      </c>
      <c r="F120" s="17" t="n">
        <v>7451</v>
      </c>
      <c r="G120" s="16" t="n">
        <v>184.03</v>
      </c>
      <c r="H120" s="16" t="n">
        <v>41.95</v>
      </c>
    </row>
    <row r="121" customFormat="false" ht="16.2" hidden="false" customHeight="false" outlineLevel="0" collapsed="false">
      <c r="A121" s="9" t="n">
        <v>33573</v>
      </c>
      <c r="B121" s="16" t="n">
        <v>43.86</v>
      </c>
      <c r="C121" s="16" t="n">
        <v>4.56</v>
      </c>
      <c r="D121" s="16" t="n">
        <v>44.2</v>
      </c>
      <c r="F121" s="17" t="n">
        <v>7484</v>
      </c>
      <c r="G121" s="16" t="n">
        <v>160.23</v>
      </c>
      <c r="H121" s="16" t="n">
        <v>41.15</v>
      </c>
    </row>
    <row r="122" customFormat="false" ht="16.2" hidden="false" customHeight="false" outlineLevel="0" collapsed="false">
      <c r="A122" s="9" t="n">
        <v>33604</v>
      </c>
      <c r="B122" s="16" t="n">
        <v>42.38</v>
      </c>
      <c r="C122" s="16" t="n">
        <v>4.47</v>
      </c>
      <c r="D122" s="16" t="n">
        <v>42.92</v>
      </c>
      <c r="F122" s="17" t="n">
        <v>7504</v>
      </c>
      <c r="G122" s="16" t="n">
        <v>177.83</v>
      </c>
      <c r="H122" s="16" t="n">
        <v>46.68</v>
      </c>
    </row>
    <row r="123" customFormat="false" ht="16.2" hidden="false" customHeight="false" outlineLevel="0" collapsed="false">
      <c r="A123" s="9" t="n">
        <v>33635</v>
      </c>
      <c r="B123" s="16" t="n">
        <v>32.85</v>
      </c>
      <c r="C123" s="16" t="n">
        <v>3.81</v>
      </c>
      <c r="D123" s="16" t="n">
        <v>32.73</v>
      </c>
      <c r="F123" s="17" t="n">
        <v>7437</v>
      </c>
      <c r="G123" s="16" t="n">
        <v>130.99</v>
      </c>
      <c r="H123" s="16" t="n">
        <v>35.32</v>
      </c>
    </row>
    <row r="124" customFormat="false" ht="16.2" hidden="false" customHeight="false" outlineLevel="0" collapsed="false">
      <c r="A124" s="9" t="n">
        <v>33664</v>
      </c>
      <c r="B124" s="16" t="n">
        <v>42.08</v>
      </c>
      <c r="C124" s="16" t="n">
        <v>4.24</v>
      </c>
      <c r="D124" s="16" t="n">
        <v>42.29</v>
      </c>
      <c r="F124" s="17" t="n">
        <v>7470</v>
      </c>
      <c r="G124" s="16" t="n">
        <v>175.84</v>
      </c>
      <c r="H124" s="16" t="n">
        <v>44.32</v>
      </c>
    </row>
    <row r="125" customFormat="false" ht="16.2" hidden="false" customHeight="false" outlineLevel="0" collapsed="false">
      <c r="A125" s="9" t="n">
        <v>33695</v>
      </c>
      <c r="B125" s="16" t="n">
        <v>41.73</v>
      </c>
      <c r="C125" s="16" t="n">
        <v>5.16</v>
      </c>
      <c r="D125" s="16" t="n">
        <v>42.66</v>
      </c>
      <c r="F125" s="17" t="n">
        <v>7503</v>
      </c>
      <c r="G125" s="16" t="n">
        <v>178.55</v>
      </c>
      <c r="H125" s="16" t="n">
        <v>46.44</v>
      </c>
    </row>
    <row r="126" customFormat="false" ht="16.2" hidden="false" customHeight="false" outlineLevel="0" collapsed="false">
      <c r="A126" s="9" t="n">
        <v>33725</v>
      </c>
      <c r="B126" s="16" t="n">
        <v>42.83</v>
      </c>
      <c r="C126" s="16" t="n">
        <v>4.88</v>
      </c>
      <c r="D126" s="16" t="n">
        <v>42.77</v>
      </c>
      <c r="F126" s="17" t="n">
        <v>7537</v>
      </c>
      <c r="G126" s="16" t="n">
        <v>176.3</v>
      </c>
      <c r="H126" s="16" t="n">
        <v>47.74</v>
      </c>
    </row>
    <row r="127" customFormat="false" ht="16.2" hidden="false" customHeight="false" outlineLevel="0" collapsed="false">
      <c r="A127" s="9" t="n">
        <v>33756</v>
      </c>
      <c r="B127" s="16" t="n">
        <v>41.66</v>
      </c>
      <c r="C127" s="16" t="n">
        <v>5.23</v>
      </c>
      <c r="D127" s="16" t="n">
        <v>42.63</v>
      </c>
      <c r="F127" s="17" t="n">
        <v>7523</v>
      </c>
      <c r="G127" s="16" t="n">
        <v>171.42</v>
      </c>
      <c r="H127" s="16" t="n">
        <v>51.45</v>
      </c>
    </row>
    <row r="128" customFormat="false" ht="16.2" hidden="false" customHeight="false" outlineLevel="0" collapsed="false">
      <c r="A128" s="9" t="n">
        <v>33786</v>
      </c>
      <c r="B128" s="16" t="n">
        <v>43.08</v>
      </c>
      <c r="C128" s="16" t="n">
        <v>5.28</v>
      </c>
      <c r="D128" s="16" t="n">
        <v>43</v>
      </c>
      <c r="F128" s="17" t="n">
        <v>7555</v>
      </c>
      <c r="G128" s="16" t="n">
        <v>171.16</v>
      </c>
      <c r="H128" s="16" t="n">
        <v>50.85</v>
      </c>
    </row>
    <row r="129" customFormat="false" ht="16.2" hidden="false" customHeight="false" outlineLevel="0" collapsed="false">
      <c r="A129" s="9" t="n">
        <v>33817</v>
      </c>
      <c r="B129" s="16" t="n">
        <v>42.66</v>
      </c>
      <c r="C129" s="16" t="n">
        <v>5.66</v>
      </c>
      <c r="D129" s="16" t="n">
        <v>42.07</v>
      </c>
      <c r="F129" s="17" t="n">
        <v>7604</v>
      </c>
      <c r="G129" s="16" t="n">
        <v>183.56</v>
      </c>
      <c r="H129" s="16" t="n">
        <v>48.87</v>
      </c>
    </row>
    <row r="130" customFormat="false" ht="16.2" hidden="false" customHeight="false" outlineLevel="0" collapsed="false">
      <c r="A130" s="9" t="n">
        <v>33848</v>
      </c>
      <c r="B130" s="16" t="n">
        <v>40.56</v>
      </c>
      <c r="C130" s="16" t="n">
        <v>5.03</v>
      </c>
      <c r="D130" s="16" t="n">
        <v>40.7</v>
      </c>
      <c r="F130" s="17" t="n">
        <v>7569</v>
      </c>
      <c r="G130" s="16" t="n">
        <v>164.53</v>
      </c>
      <c r="H130" s="16" t="n">
        <v>43.23</v>
      </c>
    </row>
    <row r="131" customFormat="false" ht="16.2" hidden="false" customHeight="false" outlineLevel="0" collapsed="false">
      <c r="A131" s="9" t="n">
        <v>33878</v>
      </c>
      <c r="B131" s="16" t="n">
        <v>42.38</v>
      </c>
      <c r="C131" s="16" t="n">
        <v>4.95</v>
      </c>
      <c r="D131" s="16" t="n">
        <v>42.52</v>
      </c>
      <c r="F131" s="17" t="n">
        <v>7683</v>
      </c>
      <c r="G131" s="16" t="n">
        <v>178.82</v>
      </c>
      <c r="H131" s="16" t="n">
        <v>49.21</v>
      </c>
    </row>
    <row r="132" customFormat="false" ht="16.2" hidden="false" customHeight="false" outlineLevel="0" collapsed="false">
      <c r="A132" s="9" t="n">
        <v>33909</v>
      </c>
      <c r="B132" s="16" t="n">
        <v>41.4</v>
      </c>
      <c r="C132" s="16" t="n">
        <v>4.81</v>
      </c>
      <c r="D132" s="16" t="n">
        <v>42.34</v>
      </c>
      <c r="F132" s="17" t="n">
        <v>7692</v>
      </c>
      <c r="G132" s="16" t="n">
        <v>191.64</v>
      </c>
      <c r="H132" s="16" t="n">
        <v>52.01</v>
      </c>
    </row>
    <row r="133" customFormat="false" ht="16.2" hidden="false" customHeight="false" outlineLevel="0" collapsed="false">
      <c r="A133" s="9" t="n">
        <v>33939</v>
      </c>
      <c r="B133" s="16" t="n">
        <v>44.93</v>
      </c>
      <c r="C133" s="16" t="n">
        <v>4.52</v>
      </c>
      <c r="D133" s="16" t="n">
        <v>44.66</v>
      </c>
      <c r="F133" s="17" t="n">
        <v>7725</v>
      </c>
      <c r="G133" s="16" t="n">
        <v>163.73</v>
      </c>
      <c r="H133" s="16" t="n">
        <v>47.13</v>
      </c>
    </row>
    <row r="134" customFormat="false" ht="16.2" hidden="false" customHeight="false" outlineLevel="0" collapsed="false">
      <c r="A134" s="9" t="n">
        <v>33970</v>
      </c>
      <c r="B134" s="16" t="n">
        <v>35.95</v>
      </c>
      <c r="C134" s="16" t="n">
        <v>4.18</v>
      </c>
      <c r="D134" s="16" t="n">
        <v>35.79</v>
      </c>
      <c r="F134" s="17" t="n">
        <v>7753</v>
      </c>
      <c r="G134" s="16" t="n">
        <v>162.04</v>
      </c>
      <c r="H134" s="16" t="n">
        <v>43.2</v>
      </c>
    </row>
    <row r="135" customFormat="false" ht="16.2" hidden="false" customHeight="false" outlineLevel="0" collapsed="false">
      <c r="A135" s="9" t="n">
        <v>34001</v>
      </c>
      <c r="B135" s="16" t="n">
        <v>39.95</v>
      </c>
      <c r="C135" s="16" t="n">
        <v>4.12</v>
      </c>
      <c r="D135" s="16" t="n">
        <v>40.42</v>
      </c>
      <c r="F135" s="17" t="n">
        <v>7616</v>
      </c>
      <c r="G135" s="16" t="n">
        <v>163.67</v>
      </c>
      <c r="H135" s="16" t="n">
        <v>51.71</v>
      </c>
    </row>
    <row r="136" customFormat="false" ht="16.2" hidden="false" customHeight="false" outlineLevel="0" collapsed="false">
      <c r="A136" s="9" t="n">
        <v>34029</v>
      </c>
      <c r="B136" s="16" t="n">
        <v>44.07</v>
      </c>
      <c r="C136" s="16" t="n">
        <v>5.21</v>
      </c>
      <c r="D136" s="16" t="n">
        <v>44.88</v>
      </c>
      <c r="F136" s="17" t="n">
        <v>7588</v>
      </c>
      <c r="G136" s="16" t="n">
        <v>193.28</v>
      </c>
      <c r="H136" s="16" t="n">
        <v>54.39</v>
      </c>
    </row>
    <row r="137" customFormat="false" ht="16.2" hidden="false" customHeight="false" outlineLevel="0" collapsed="false">
      <c r="A137" s="9" t="n">
        <v>34060</v>
      </c>
      <c r="B137" s="16" t="n">
        <v>42.82</v>
      </c>
      <c r="C137" s="16" t="n">
        <v>4.72</v>
      </c>
      <c r="D137" s="16" t="n">
        <v>44.49</v>
      </c>
      <c r="F137" s="17" t="n">
        <v>7637</v>
      </c>
      <c r="G137" s="16" t="n">
        <v>181.72</v>
      </c>
      <c r="H137" s="16" t="n">
        <v>53.28</v>
      </c>
    </row>
    <row r="138" customFormat="false" ht="16.2" hidden="false" customHeight="false" outlineLevel="0" collapsed="false">
      <c r="A138" s="9" t="n">
        <v>34090</v>
      </c>
      <c r="B138" s="16" t="n">
        <v>43.84</v>
      </c>
      <c r="C138" s="16" t="n">
        <v>5.27</v>
      </c>
      <c r="D138" s="16" t="n">
        <v>44.1</v>
      </c>
      <c r="F138" s="17" t="n">
        <v>7694</v>
      </c>
      <c r="G138" s="16" t="n">
        <v>209.02</v>
      </c>
      <c r="H138" s="16" t="n">
        <v>55.01</v>
      </c>
    </row>
    <row r="139" customFormat="false" ht="16.2" hidden="false" customHeight="false" outlineLevel="0" collapsed="false">
      <c r="A139" s="9" t="n">
        <v>34121</v>
      </c>
      <c r="B139" s="16" t="n">
        <v>42.95</v>
      </c>
      <c r="C139" s="16" t="n">
        <v>5.4</v>
      </c>
      <c r="D139" s="16" t="n">
        <v>43.6</v>
      </c>
      <c r="F139" s="17" t="n">
        <v>7677</v>
      </c>
      <c r="G139" s="16" t="n">
        <v>184.78</v>
      </c>
      <c r="H139" s="16" t="n">
        <v>51.38</v>
      </c>
    </row>
    <row r="140" customFormat="false" ht="16.2" hidden="false" customHeight="false" outlineLevel="0" collapsed="false">
      <c r="A140" s="9" t="n">
        <v>34151</v>
      </c>
      <c r="B140" s="16" t="n">
        <v>45.18</v>
      </c>
      <c r="C140" s="16" t="n">
        <v>5.57</v>
      </c>
      <c r="D140" s="16" t="n">
        <v>45.3</v>
      </c>
      <c r="F140" s="17" t="n">
        <v>7725</v>
      </c>
      <c r="G140" s="16" t="n">
        <v>192.76</v>
      </c>
      <c r="H140" s="16" t="n">
        <v>55.9</v>
      </c>
    </row>
    <row r="141" customFormat="false" ht="16.2" hidden="false" customHeight="false" outlineLevel="0" collapsed="false">
      <c r="A141" s="9" t="n">
        <v>34182</v>
      </c>
      <c r="B141" s="16" t="n">
        <v>44.46</v>
      </c>
      <c r="C141" s="16" t="n">
        <v>5.9</v>
      </c>
      <c r="D141" s="16" t="n">
        <v>44.58</v>
      </c>
      <c r="F141" s="17" t="n">
        <v>7848</v>
      </c>
      <c r="G141" s="16" t="n">
        <v>207.25</v>
      </c>
      <c r="H141" s="16" t="n">
        <v>55.81</v>
      </c>
    </row>
    <row r="142" customFormat="false" ht="16.2" hidden="false" customHeight="false" outlineLevel="0" collapsed="false">
      <c r="A142" s="9" t="n">
        <v>34213</v>
      </c>
      <c r="B142" s="16" t="n">
        <v>43.96</v>
      </c>
      <c r="C142" s="16" t="n">
        <v>5.31</v>
      </c>
      <c r="D142" s="16" t="n">
        <v>43.61</v>
      </c>
      <c r="F142" s="17" t="n">
        <v>7843</v>
      </c>
      <c r="G142" s="16" t="n">
        <v>174.83</v>
      </c>
      <c r="H142" s="16" t="n">
        <v>51.76</v>
      </c>
    </row>
    <row r="143" customFormat="false" ht="16.2" hidden="false" customHeight="false" outlineLevel="0" collapsed="false">
      <c r="A143" s="9" t="n">
        <v>34243</v>
      </c>
      <c r="B143" s="16" t="n">
        <v>43.58</v>
      </c>
      <c r="C143" s="16" t="n">
        <v>5.24</v>
      </c>
      <c r="D143" s="16" t="n">
        <v>44.28</v>
      </c>
      <c r="F143" s="17" t="n">
        <v>7864</v>
      </c>
      <c r="G143" s="16" t="n">
        <v>201.86</v>
      </c>
      <c r="H143" s="16" t="n">
        <v>55.7</v>
      </c>
    </row>
    <row r="144" customFormat="false" ht="16.2" hidden="false" customHeight="false" outlineLevel="0" collapsed="false">
      <c r="A144" s="9" t="n">
        <v>34274</v>
      </c>
      <c r="B144" s="16" t="n">
        <v>43.21</v>
      </c>
      <c r="C144" s="16" t="n">
        <v>5.38</v>
      </c>
      <c r="D144" s="16" t="n">
        <v>43.39</v>
      </c>
      <c r="F144" s="17" t="n">
        <v>7827</v>
      </c>
      <c r="G144" s="16" t="n">
        <v>203.68</v>
      </c>
      <c r="H144" s="16" t="n">
        <v>54.56</v>
      </c>
    </row>
    <row r="145" customFormat="false" ht="16.2" hidden="false" customHeight="false" outlineLevel="0" collapsed="false">
      <c r="A145" s="9" t="n">
        <v>34304</v>
      </c>
      <c r="B145" s="16" t="n">
        <v>47.78</v>
      </c>
      <c r="C145" s="16" t="n">
        <v>4.85</v>
      </c>
      <c r="D145" s="16" t="n">
        <v>47.09</v>
      </c>
      <c r="F145" s="17" t="n">
        <v>7818</v>
      </c>
      <c r="G145" s="16" t="n">
        <v>186.94</v>
      </c>
      <c r="H145" s="16" t="n">
        <v>54.37</v>
      </c>
    </row>
    <row r="146" customFormat="false" ht="16.2" hidden="false" customHeight="false" outlineLevel="0" collapsed="false">
      <c r="A146" s="9" t="n">
        <v>34335</v>
      </c>
      <c r="B146" s="16" t="n">
        <v>43.66</v>
      </c>
      <c r="C146" s="16" t="n">
        <v>5.13</v>
      </c>
      <c r="D146" s="16" t="n">
        <v>44.69</v>
      </c>
      <c r="F146" s="17" t="n">
        <v>7919</v>
      </c>
      <c r="G146" s="16" t="n">
        <v>197.67</v>
      </c>
      <c r="H146" s="16" t="n">
        <v>63.6</v>
      </c>
    </row>
    <row r="147" customFormat="false" ht="16.2" hidden="false" customHeight="false" outlineLevel="0" collapsed="false">
      <c r="A147" s="9" t="n">
        <v>34366</v>
      </c>
      <c r="B147" s="16" t="n">
        <v>35.9</v>
      </c>
      <c r="C147" s="16" t="n">
        <v>4.09</v>
      </c>
      <c r="D147" s="16" t="n">
        <v>36.25</v>
      </c>
      <c r="F147" s="17" t="n">
        <v>7751</v>
      </c>
      <c r="G147" s="16" t="n">
        <v>153.24</v>
      </c>
      <c r="H147" s="16" t="n">
        <v>46.6</v>
      </c>
    </row>
    <row r="148" customFormat="false" ht="16.2" hidden="false" customHeight="false" outlineLevel="0" collapsed="false">
      <c r="A148" s="9" t="n">
        <v>34394</v>
      </c>
      <c r="B148" s="16" t="n">
        <v>46.68</v>
      </c>
      <c r="C148" s="16" t="n">
        <v>5.12</v>
      </c>
      <c r="D148" s="16" t="n">
        <v>48.24</v>
      </c>
      <c r="F148" s="17" t="n">
        <v>7896</v>
      </c>
      <c r="G148" s="16" t="n">
        <v>191.63</v>
      </c>
      <c r="H148" s="16" t="n">
        <v>58.2</v>
      </c>
    </row>
    <row r="149" customFormat="false" ht="16.2" hidden="false" customHeight="false" outlineLevel="0" collapsed="false">
      <c r="A149" s="9" t="n">
        <v>34425</v>
      </c>
      <c r="B149" s="16" t="n">
        <v>45.94</v>
      </c>
      <c r="C149" s="16" t="n">
        <v>5.05</v>
      </c>
      <c r="D149" s="16" t="n">
        <v>47.9</v>
      </c>
      <c r="F149" s="17" t="n">
        <v>7881</v>
      </c>
      <c r="G149" s="16" t="n">
        <v>201.47</v>
      </c>
      <c r="H149" s="16" t="n">
        <v>60.99</v>
      </c>
    </row>
    <row r="150" customFormat="false" ht="16.2" hidden="false" customHeight="false" outlineLevel="0" collapsed="false">
      <c r="A150" s="9" t="n">
        <v>34455</v>
      </c>
      <c r="B150" s="16" t="n">
        <v>46.48</v>
      </c>
      <c r="C150" s="16" t="n">
        <v>6.1</v>
      </c>
      <c r="D150" s="16" t="n">
        <v>47.82</v>
      </c>
      <c r="F150" s="17" t="n">
        <v>7907</v>
      </c>
      <c r="G150" s="16" t="n">
        <v>227.68</v>
      </c>
      <c r="H150" s="16" t="n">
        <v>62.51</v>
      </c>
    </row>
    <row r="151" customFormat="false" ht="16.2" hidden="false" customHeight="false" outlineLevel="0" collapsed="false">
      <c r="A151" s="9" t="n">
        <v>34486</v>
      </c>
      <c r="B151" s="16" t="n">
        <v>47.38</v>
      </c>
      <c r="C151" s="16" t="n">
        <v>5.77</v>
      </c>
      <c r="D151" s="16" t="n">
        <v>48.41</v>
      </c>
      <c r="F151" s="17" t="n">
        <v>7902</v>
      </c>
      <c r="G151" s="16" t="n">
        <v>196.88</v>
      </c>
      <c r="H151" s="16" t="n">
        <v>58.34</v>
      </c>
    </row>
    <row r="152" customFormat="false" ht="16.2" hidden="false" customHeight="false" outlineLevel="0" collapsed="false">
      <c r="A152" s="9" t="n">
        <v>34516</v>
      </c>
      <c r="B152" s="16" t="n">
        <v>46.76</v>
      </c>
      <c r="C152" s="16" t="n">
        <v>5.63</v>
      </c>
      <c r="D152" s="16" t="n">
        <v>47.66</v>
      </c>
      <c r="F152" s="17" t="n">
        <v>7967</v>
      </c>
      <c r="G152" s="16" t="n">
        <v>211.52</v>
      </c>
      <c r="H152" s="16" t="n">
        <v>62.53</v>
      </c>
    </row>
    <row r="153" customFormat="false" ht="16.2" hidden="false" customHeight="false" outlineLevel="0" collapsed="false">
      <c r="A153" s="9" t="n">
        <v>34547</v>
      </c>
      <c r="B153" s="16" t="n">
        <v>46.07</v>
      </c>
      <c r="C153" s="16" t="n">
        <v>6.13</v>
      </c>
      <c r="D153" s="16" t="n">
        <v>46.94</v>
      </c>
      <c r="F153" s="17" t="n">
        <v>8066</v>
      </c>
      <c r="G153" s="16" t="n">
        <v>214.01</v>
      </c>
      <c r="H153" s="16" t="n">
        <v>59.95</v>
      </c>
    </row>
    <row r="154" customFormat="false" ht="16.2" hidden="false" customHeight="false" outlineLevel="0" collapsed="false">
      <c r="A154" s="9" t="n">
        <v>34578</v>
      </c>
      <c r="B154" s="16" t="n">
        <v>46.22</v>
      </c>
      <c r="C154" s="16" t="n">
        <v>5.52</v>
      </c>
      <c r="D154" s="16" t="n">
        <v>47.95</v>
      </c>
      <c r="F154" s="17" t="n">
        <v>7976</v>
      </c>
      <c r="G154" s="16" t="n">
        <v>201.22</v>
      </c>
      <c r="H154" s="16" t="n">
        <v>55.05</v>
      </c>
    </row>
    <row r="155" customFormat="false" ht="16.2" hidden="false" customHeight="false" outlineLevel="0" collapsed="false">
      <c r="A155" s="9" t="n">
        <v>34608</v>
      </c>
      <c r="B155" s="16" t="n">
        <v>47.28</v>
      </c>
      <c r="C155" s="16" t="n">
        <v>5.57</v>
      </c>
      <c r="D155" s="16" t="n">
        <v>48.14</v>
      </c>
      <c r="F155" s="17" t="n">
        <v>8066</v>
      </c>
      <c r="G155" s="16" t="n">
        <v>232.15</v>
      </c>
      <c r="H155" s="16" t="n">
        <v>64.24</v>
      </c>
    </row>
    <row r="156" customFormat="false" ht="16.2" hidden="false" customHeight="false" outlineLevel="0" collapsed="false">
      <c r="A156" s="9" t="n">
        <v>34639</v>
      </c>
      <c r="B156" s="16" t="n">
        <v>49.14</v>
      </c>
      <c r="C156" s="16" t="n">
        <v>5.79</v>
      </c>
      <c r="D156" s="16" t="n">
        <v>50.06</v>
      </c>
      <c r="F156" s="17" t="n">
        <v>8110</v>
      </c>
      <c r="G156" s="16" t="n">
        <v>249.01</v>
      </c>
      <c r="H156" s="16" t="n">
        <v>71.25</v>
      </c>
    </row>
    <row r="157" customFormat="false" ht="16.2" hidden="false" customHeight="false" outlineLevel="0" collapsed="false">
      <c r="A157" s="9" t="n">
        <v>34669</v>
      </c>
      <c r="B157" s="16" t="n">
        <v>50.46</v>
      </c>
      <c r="C157" s="16" t="n">
        <v>5.31</v>
      </c>
      <c r="D157" s="16" t="n">
        <v>51.24</v>
      </c>
      <c r="F157" s="17" t="n">
        <v>8109</v>
      </c>
      <c r="G157" s="16" t="n">
        <v>212.57</v>
      </c>
      <c r="H157" s="16" t="n">
        <v>60.07</v>
      </c>
    </row>
    <row r="158" customFormat="false" ht="16.2" hidden="false" customHeight="false" outlineLevel="0" collapsed="false">
      <c r="A158" s="9" t="n">
        <v>34700</v>
      </c>
      <c r="B158" s="16" t="n">
        <v>47.27</v>
      </c>
      <c r="C158" s="16" t="n">
        <v>5.01</v>
      </c>
      <c r="D158" s="16" t="n">
        <v>48.64</v>
      </c>
      <c r="F158" s="17" t="n">
        <v>8144</v>
      </c>
      <c r="G158" s="16" t="n">
        <v>196.69</v>
      </c>
      <c r="H158" s="16" t="n">
        <v>63.37</v>
      </c>
    </row>
    <row r="159" customFormat="false" ht="16.2" hidden="false" customHeight="false" outlineLevel="0" collapsed="false">
      <c r="A159" s="9" t="n">
        <v>34731</v>
      </c>
      <c r="B159" s="16" t="n">
        <v>40.01</v>
      </c>
      <c r="C159" s="16" t="n">
        <v>5</v>
      </c>
      <c r="D159" s="16" t="n">
        <v>40.96</v>
      </c>
      <c r="F159" s="17" t="n">
        <v>8072</v>
      </c>
      <c r="G159" s="16" t="n">
        <v>226.19</v>
      </c>
      <c r="H159" s="16" t="n">
        <v>67.38</v>
      </c>
    </row>
    <row r="160" customFormat="false" ht="16.2" hidden="false" customHeight="false" outlineLevel="0" collapsed="false">
      <c r="A160" s="9" t="n">
        <v>34759</v>
      </c>
      <c r="B160" s="16" t="n">
        <v>51.09</v>
      </c>
      <c r="C160" s="16" t="n">
        <v>5.22</v>
      </c>
      <c r="D160" s="16" t="n">
        <v>53.13</v>
      </c>
      <c r="F160" s="17" t="n">
        <v>8057</v>
      </c>
      <c r="G160" s="16" t="n">
        <v>239.61</v>
      </c>
      <c r="H160" s="16" t="n">
        <v>71.9</v>
      </c>
    </row>
    <row r="161" customFormat="false" ht="16.2" hidden="false" customHeight="false" outlineLevel="0" collapsed="false">
      <c r="A161" s="9" t="n">
        <v>34790</v>
      </c>
      <c r="B161" s="16" t="n">
        <v>47.37</v>
      </c>
      <c r="C161" s="16" t="n">
        <v>5.47</v>
      </c>
      <c r="D161" s="16" t="n">
        <v>49.1</v>
      </c>
      <c r="F161" s="17" t="n">
        <v>8067</v>
      </c>
      <c r="G161" s="16" t="n">
        <v>248.99</v>
      </c>
      <c r="H161" s="16" t="n">
        <v>79.86</v>
      </c>
    </row>
    <row r="162" customFormat="false" ht="16.2" hidden="false" customHeight="false" outlineLevel="0" collapsed="false">
      <c r="A162" s="9" t="n">
        <v>34820</v>
      </c>
      <c r="B162" s="16" t="n">
        <v>51.38</v>
      </c>
      <c r="C162" s="16" t="n">
        <v>6.28</v>
      </c>
      <c r="D162" s="16" t="n">
        <v>52.2</v>
      </c>
      <c r="F162" s="17" t="n">
        <v>8062</v>
      </c>
      <c r="G162" s="16" t="n">
        <v>257.95</v>
      </c>
      <c r="H162" s="16" t="n">
        <v>77.76</v>
      </c>
    </row>
    <row r="163" customFormat="false" ht="16.2" hidden="false" customHeight="false" outlineLevel="0" collapsed="false">
      <c r="A163" s="9" t="n">
        <v>34851</v>
      </c>
      <c r="B163" s="16" t="n">
        <v>49.01</v>
      </c>
      <c r="C163" s="16" t="n">
        <v>6.4</v>
      </c>
      <c r="D163" s="16" t="n">
        <v>50.25</v>
      </c>
      <c r="F163" s="17" t="n">
        <v>8022</v>
      </c>
      <c r="G163" s="16" t="n">
        <v>224.43</v>
      </c>
      <c r="H163" s="16" t="n">
        <v>78.24</v>
      </c>
    </row>
    <row r="164" customFormat="false" ht="16.2" hidden="false" customHeight="false" outlineLevel="0" collapsed="false">
      <c r="A164" s="9" t="n">
        <v>34881</v>
      </c>
      <c r="B164" s="16" t="n">
        <v>49.24</v>
      </c>
      <c r="C164" s="16" t="n">
        <v>6.12</v>
      </c>
      <c r="D164" s="16" t="n">
        <v>48.94</v>
      </c>
      <c r="F164" s="17" t="n">
        <v>8084</v>
      </c>
      <c r="G164" s="16" t="n">
        <v>268.06</v>
      </c>
      <c r="H164" s="16" t="n">
        <v>88.68</v>
      </c>
    </row>
    <row r="165" customFormat="false" ht="16.2" hidden="false" customHeight="false" outlineLevel="0" collapsed="false">
      <c r="A165" s="9" t="n">
        <v>34912</v>
      </c>
      <c r="B165" s="16" t="n">
        <v>49.98</v>
      </c>
      <c r="C165" s="16" t="n">
        <v>6.43</v>
      </c>
      <c r="D165" s="16" t="n">
        <v>49.35</v>
      </c>
      <c r="F165" s="17" t="n">
        <v>8121</v>
      </c>
      <c r="G165" s="16" t="n">
        <v>270.16</v>
      </c>
      <c r="H165" s="16" t="n">
        <v>86</v>
      </c>
    </row>
    <row r="166" customFormat="false" ht="16.2" hidden="false" customHeight="false" outlineLevel="0" collapsed="false">
      <c r="A166" s="9" t="n">
        <v>34943</v>
      </c>
      <c r="B166" s="16" t="n">
        <v>47.86</v>
      </c>
      <c r="C166" s="16" t="n">
        <v>5.8</v>
      </c>
      <c r="D166" s="16" t="n">
        <v>49.03</v>
      </c>
      <c r="F166" s="17" t="n">
        <v>8078</v>
      </c>
      <c r="G166" s="16" t="n">
        <v>242.42</v>
      </c>
      <c r="H166" s="16" t="n">
        <v>73.8</v>
      </c>
    </row>
    <row r="167" customFormat="false" ht="16.2" hidden="false" customHeight="false" outlineLevel="0" collapsed="false">
      <c r="A167" s="9" t="n">
        <v>34973</v>
      </c>
      <c r="B167" s="16" t="n">
        <v>47.67</v>
      </c>
      <c r="C167" s="16" t="n">
        <v>6.04</v>
      </c>
      <c r="D167" s="16" t="n">
        <v>48.7</v>
      </c>
      <c r="F167" s="17" t="n">
        <v>8112</v>
      </c>
      <c r="G167" s="16" t="n">
        <v>288.56</v>
      </c>
      <c r="H167" s="16" t="n">
        <v>87.8</v>
      </c>
    </row>
    <row r="168" customFormat="false" ht="16.2" hidden="false" customHeight="false" outlineLevel="0" collapsed="false">
      <c r="A168" s="9" t="n">
        <v>35004</v>
      </c>
      <c r="B168" s="16" t="n">
        <v>48.61</v>
      </c>
      <c r="C168" s="16" t="n">
        <v>6.03</v>
      </c>
      <c r="D168" s="16" t="n">
        <v>49.92</v>
      </c>
      <c r="F168" s="17" t="n">
        <v>8140</v>
      </c>
      <c r="G168" s="16" t="n">
        <v>274.3</v>
      </c>
      <c r="H168" s="16" t="n">
        <v>90.73</v>
      </c>
    </row>
    <row r="169" customFormat="false" ht="16.2" hidden="false" customHeight="false" outlineLevel="0" collapsed="false">
      <c r="A169" s="9" t="n">
        <v>35034</v>
      </c>
      <c r="B169" s="16" t="n">
        <v>48.9</v>
      </c>
      <c r="C169" s="16" t="n">
        <v>5.13</v>
      </c>
      <c r="D169" s="16" t="n">
        <v>49.48</v>
      </c>
      <c r="F169" s="17" t="n">
        <v>8124</v>
      </c>
      <c r="G169" s="16" t="n">
        <v>256.83</v>
      </c>
      <c r="H169" s="16" t="n">
        <v>79.8</v>
      </c>
    </row>
    <row r="170" customFormat="false" ht="16.2" hidden="false" customHeight="false" outlineLevel="0" collapsed="false">
      <c r="A170" s="9" t="n">
        <v>35065</v>
      </c>
      <c r="B170" s="16" t="n">
        <v>48.64</v>
      </c>
      <c r="C170" s="16" t="n">
        <v>5.9</v>
      </c>
      <c r="D170" s="16" t="n">
        <v>49.32</v>
      </c>
      <c r="F170" s="17" t="n">
        <v>8152</v>
      </c>
      <c r="G170" s="16" t="n">
        <v>295.95</v>
      </c>
      <c r="H170" s="16" t="n">
        <v>100.04</v>
      </c>
    </row>
    <row r="171" customFormat="false" ht="16.2" hidden="false" customHeight="false" outlineLevel="0" collapsed="false">
      <c r="A171" s="9" t="n">
        <v>35096</v>
      </c>
      <c r="B171" s="16" t="n">
        <v>40.96</v>
      </c>
      <c r="C171" s="16" t="n">
        <v>4.64</v>
      </c>
      <c r="D171" s="16" t="n">
        <v>41.34</v>
      </c>
      <c r="F171" s="17" t="n">
        <v>8198</v>
      </c>
      <c r="G171" s="16" t="n">
        <v>209.77</v>
      </c>
      <c r="H171" s="16" t="n">
        <v>69.57</v>
      </c>
    </row>
    <row r="172" customFormat="false" ht="16.2" hidden="false" customHeight="false" outlineLevel="0" collapsed="false">
      <c r="A172" s="9" t="n">
        <v>35125</v>
      </c>
      <c r="B172" s="16" t="n">
        <v>48.3</v>
      </c>
      <c r="C172" s="16" t="n">
        <v>5.51</v>
      </c>
      <c r="D172" s="16" t="n">
        <v>50.37</v>
      </c>
      <c r="F172" s="17" t="n">
        <v>8090</v>
      </c>
      <c r="G172" s="16" t="n">
        <v>250.47</v>
      </c>
      <c r="H172" s="16" t="n">
        <v>81.03</v>
      </c>
    </row>
    <row r="173" customFormat="false" ht="16.2" hidden="false" customHeight="false" outlineLevel="0" collapsed="false">
      <c r="A173" s="9" t="n">
        <v>35156</v>
      </c>
      <c r="B173" s="16" t="n">
        <v>48.08</v>
      </c>
      <c r="C173" s="16" t="n">
        <v>5.71</v>
      </c>
      <c r="D173" s="16" t="n">
        <v>50.66</v>
      </c>
      <c r="F173" s="17" t="n">
        <v>8082</v>
      </c>
      <c r="G173" s="16" t="n">
        <v>277.45</v>
      </c>
      <c r="H173" s="16" t="n">
        <v>90.84</v>
      </c>
    </row>
    <row r="174" customFormat="false" ht="16.2" hidden="false" customHeight="false" outlineLevel="0" collapsed="false">
      <c r="A174" s="9" t="n">
        <v>35186</v>
      </c>
      <c r="B174" s="16" t="n">
        <v>50.22</v>
      </c>
      <c r="C174" s="16" t="n">
        <v>5.94</v>
      </c>
      <c r="D174" s="16" t="n">
        <v>52.32</v>
      </c>
      <c r="F174" s="17" t="n">
        <v>8116</v>
      </c>
      <c r="G174" s="16" t="n">
        <v>262.62</v>
      </c>
      <c r="H174" s="16" t="n">
        <v>71.44</v>
      </c>
    </row>
    <row r="175" customFormat="false" ht="16.2" hidden="false" customHeight="false" outlineLevel="0" collapsed="false">
      <c r="A175" s="9" t="n">
        <v>35217</v>
      </c>
      <c r="B175" s="16" t="n">
        <v>49.1</v>
      </c>
      <c r="C175" s="16" t="n">
        <v>6.39</v>
      </c>
      <c r="D175" s="16" t="n">
        <v>50.23</v>
      </c>
      <c r="F175" s="17" t="n">
        <v>8069</v>
      </c>
      <c r="G175" s="16" t="n">
        <v>270.96</v>
      </c>
      <c r="H175" s="16" t="n">
        <v>80.82</v>
      </c>
    </row>
    <row r="176" customFormat="false" ht="16.2" hidden="false" customHeight="false" outlineLevel="0" collapsed="false">
      <c r="A176" s="9" t="n">
        <v>35247</v>
      </c>
      <c r="B176" s="16" t="n">
        <v>50.18</v>
      </c>
      <c r="C176" s="16" t="n">
        <v>6.71</v>
      </c>
      <c r="D176" s="16" t="n">
        <v>50.41</v>
      </c>
      <c r="F176" s="17" t="n">
        <v>8099</v>
      </c>
      <c r="G176" s="16" t="n">
        <v>264.89</v>
      </c>
      <c r="H176" s="16" t="n">
        <v>80.56</v>
      </c>
    </row>
    <row r="177" customFormat="false" ht="16.2" hidden="false" customHeight="false" outlineLevel="0" collapsed="false">
      <c r="A177" s="9" t="n">
        <v>35278</v>
      </c>
      <c r="B177" s="16" t="n">
        <v>49.98</v>
      </c>
      <c r="C177" s="16" t="n">
        <v>6.28</v>
      </c>
      <c r="D177" s="16" t="n">
        <v>51.62</v>
      </c>
      <c r="F177" s="17" t="n">
        <v>8081</v>
      </c>
      <c r="G177" s="16" t="n">
        <v>270.51</v>
      </c>
      <c r="H177" s="16" t="n">
        <v>81.82</v>
      </c>
    </row>
    <row r="178" customFormat="false" ht="16.2" hidden="false" customHeight="false" outlineLevel="0" collapsed="false">
      <c r="A178" s="9" t="n">
        <v>35309</v>
      </c>
      <c r="B178" s="16" t="n">
        <v>49.08</v>
      </c>
      <c r="C178" s="16" t="n">
        <v>6.38</v>
      </c>
      <c r="D178" s="16" t="n">
        <v>50.37</v>
      </c>
      <c r="F178" s="17" t="n">
        <v>8160</v>
      </c>
      <c r="G178" s="16" t="n">
        <v>273.16</v>
      </c>
      <c r="H178" s="16" t="n">
        <v>74.92</v>
      </c>
    </row>
    <row r="179" customFormat="false" ht="16.2" hidden="false" customHeight="false" outlineLevel="0" collapsed="false">
      <c r="A179" s="9" t="n">
        <v>35339</v>
      </c>
      <c r="B179" s="16" t="n">
        <v>50.86</v>
      </c>
      <c r="C179" s="16" t="n">
        <v>6.54</v>
      </c>
      <c r="D179" s="16" t="n">
        <v>52.52</v>
      </c>
      <c r="F179" s="17" t="n">
        <v>8198</v>
      </c>
      <c r="G179" s="16" t="n">
        <v>273.31</v>
      </c>
      <c r="H179" s="16" t="n">
        <v>82.74</v>
      </c>
    </row>
    <row r="180" customFormat="false" ht="16.2" hidden="false" customHeight="false" outlineLevel="0" collapsed="false">
      <c r="A180" s="9" t="n">
        <v>35370</v>
      </c>
      <c r="B180" s="16" t="n">
        <v>51.56</v>
      </c>
      <c r="C180" s="16" t="n">
        <v>6.22</v>
      </c>
      <c r="D180" s="16" t="n">
        <v>53.81</v>
      </c>
      <c r="F180" s="17" t="n">
        <v>8259</v>
      </c>
      <c r="G180" s="16" t="n">
        <v>286.47</v>
      </c>
      <c r="H180" s="16" t="n">
        <v>95.1</v>
      </c>
    </row>
    <row r="181" customFormat="false" ht="16.2" hidden="false" customHeight="false" outlineLevel="0" collapsed="false">
      <c r="A181" s="9" t="n">
        <v>35400</v>
      </c>
      <c r="B181" s="16" t="n">
        <v>53.36</v>
      </c>
      <c r="C181" s="16" t="n">
        <v>5.89</v>
      </c>
      <c r="D181" s="16" t="n">
        <v>54.75</v>
      </c>
      <c r="F181" s="17" t="n">
        <v>8296</v>
      </c>
      <c r="G181" s="16" t="n">
        <v>285.99</v>
      </c>
      <c r="H181" s="16" t="n">
        <v>80.22</v>
      </c>
    </row>
    <row r="182" customFormat="false" ht="16.2" hidden="false" customHeight="false" outlineLevel="0" collapsed="false">
      <c r="A182" s="9" t="n">
        <v>35431</v>
      </c>
      <c r="B182" s="16" t="n">
        <v>51.15</v>
      </c>
      <c r="C182" s="16" t="n">
        <v>6.19</v>
      </c>
      <c r="D182" s="16" t="n">
        <v>54.48</v>
      </c>
      <c r="F182" s="17" t="n">
        <v>8287</v>
      </c>
      <c r="G182" s="16" t="n">
        <v>287.65</v>
      </c>
      <c r="H182" s="16" t="n">
        <v>89.46</v>
      </c>
    </row>
    <row r="183" customFormat="false" ht="16.2" hidden="false" customHeight="false" outlineLevel="0" collapsed="false">
      <c r="A183" s="9" t="n">
        <v>35462</v>
      </c>
      <c r="B183" s="16" t="n">
        <v>40.5</v>
      </c>
      <c r="C183" s="16" t="n">
        <v>4.88</v>
      </c>
      <c r="D183" s="16" t="n">
        <v>42.47</v>
      </c>
      <c r="F183" s="17" t="n">
        <v>8190</v>
      </c>
      <c r="G183" s="16" t="n">
        <v>215.3</v>
      </c>
      <c r="H183" s="16" t="n">
        <v>71.74</v>
      </c>
    </row>
    <row r="184" customFormat="false" ht="16.2" hidden="false" customHeight="false" outlineLevel="0" collapsed="false">
      <c r="A184" s="9" t="n">
        <v>35490</v>
      </c>
      <c r="B184" s="16" t="n">
        <v>52.96</v>
      </c>
      <c r="C184" s="16" t="n">
        <v>6.08</v>
      </c>
      <c r="D184" s="16" t="n">
        <v>56.16</v>
      </c>
      <c r="F184" s="17" t="n">
        <v>8223</v>
      </c>
      <c r="G184" s="16" t="n">
        <v>297.78</v>
      </c>
      <c r="H184" s="16" t="n">
        <v>96.58</v>
      </c>
    </row>
    <row r="185" customFormat="false" ht="16.2" hidden="false" customHeight="false" outlineLevel="0" collapsed="false">
      <c r="A185" s="9" t="n">
        <v>35521</v>
      </c>
      <c r="B185" s="16" t="n">
        <v>51.42</v>
      </c>
      <c r="C185" s="16" t="n">
        <v>6.32</v>
      </c>
      <c r="D185" s="16" t="n">
        <v>54.33</v>
      </c>
      <c r="F185" s="17" t="n">
        <v>8235</v>
      </c>
      <c r="G185" s="16" t="n">
        <v>275</v>
      </c>
      <c r="H185" s="16" t="n">
        <v>102.69</v>
      </c>
    </row>
    <row r="186" customFormat="false" ht="16.2" hidden="false" customHeight="false" outlineLevel="0" collapsed="false">
      <c r="A186" s="9" t="n">
        <v>35551</v>
      </c>
      <c r="B186" s="16" t="n">
        <v>53.57</v>
      </c>
      <c r="C186" s="16" t="n">
        <v>6.78</v>
      </c>
      <c r="D186" s="16" t="n">
        <v>55.71</v>
      </c>
      <c r="F186" s="17" t="n">
        <v>8269</v>
      </c>
      <c r="G186" s="16" t="n">
        <v>285.72</v>
      </c>
      <c r="H186" s="16" t="n">
        <v>85.02</v>
      </c>
    </row>
    <row r="187" customFormat="false" ht="16.2" hidden="false" customHeight="false" outlineLevel="0" collapsed="false">
      <c r="A187" s="9" t="n">
        <v>35582</v>
      </c>
      <c r="B187" s="16" t="n">
        <v>50.99</v>
      </c>
      <c r="C187" s="16" t="n">
        <v>6.8</v>
      </c>
      <c r="D187" s="16" t="n">
        <v>53.01</v>
      </c>
      <c r="F187" s="17" t="n">
        <v>8255</v>
      </c>
      <c r="G187" s="16" t="n">
        <v>282.41</v>
      </c>
      <c r="H187" s="16" t="n">
        <v>98.46</v>
      </c>
    </row>
    <row r="188" customFormat="false" ht="16.2" hidden="false" customHeight="false" outlineLevel="0" collapsed="false">
      <c r="A188" s="9" t="n">
        <v>35612</v>
      </c>
      <c r="B188" s="16" t="n">
        <v>53.46</v>
      </c>
      <c r="C188" s="16" t="n">
        <v>7.14</v>
      </c>
      <c r="D188" s="16" t="n">
        <v>55.32</v>
      </c>
      <c r="F188" s="17" t="n">
        <v>8289</v>
      </c>
      <c r="G188" s="16" t="n">
        <v>302.38</v>
      </c>
      <c r="H188" s="16" t="n">
        <v>104.79</v>
      </c>
    </row>
    <row r="189" customFormat="false" ht="16.2" hidden="false" customHeight="false" outlineLevel="0" collapsed="false">
      <c r="A189" s="9" t="n">
        <v>35643</v>
      </c>
      <c r="B189" s="16" t="n">
        <v>52.55</v>
      </c>
      <c r="C189" s="16" t="n">
        <v>6.83</v>
      </c>
      <c r="D189" s="16" t="n">
        <v>54.2</v>
      </c>
      <c r="F189" s="17" t="n">
        <v>8295</v>
      </c>
      <c r="G189" s="16" t="n">
        <v>274.88</v>
      </c>
      <c r="H189" s="16" t="n">
        <v>94.16</v>
      </c>
    </row>
    <row r="190" customFormat="false" ht="16.2" hidden="false" customHeight="false" outlineLevel="0" collapsed="false">
      <c r="A190" s="9" t="n">
        <v>35674</v>
      </c>
      <c r="B190" s="16" t="n">
        <v>52.51</v>
      </c>
      <c r="C190" s="16" t="n">
        <v>6.9</v>
      </c>
      <c r="D190" s="16" t="n">
        <v>55.51</v>
      </c>
      <c r="F190" s="17" t="n">
        <v>8297</v>
      </c>
      <c r="G190" s="16" t="n">
        <v>314.88</v>
      </c>
      <c r="H190" s="16" t="n">
        <v>104.17</v>
      </c>
    </row>
    <row r="191" customFormat="false" ht="16.2" hidden="false" customHeight="false" outlineLevel="0" collapsed="false">
      <c r="A191" s="9" t="n">
        <v>35704</v>
      </c>
      <c r="B191" s="16" t="n">
        <v>55.72</v>
      </c>
      <c r="C191" s="16" t="n">
        <v>6.94</v>
      </c>
      <c r="D191" s="16" t="n">
        <v>57.9</v>
      </c>
      <c r="F191" s="17" t="n">
        <v>8364</v>
      </c>
      <c r="G191" s="16" t="n">
        <v>302.66</v>
      </c>
      <c r="H191" s="16" t="n">
        <v>100.01</v>
      </c>
    </row>
    <row r="192" customFormat="false" ht="16.2" hidden="false" customHeight="false" outlineLevel="0" collapsed="false">
      <c r="A192" s="9" t="n">
        <v>35735</v>
      </c>
      <c r="B192" s="16" t="n">
        <v>54.13</v>
      </c>
      <c r="C192" s="16" t="n">
        <v>6.67</v>
      </c>
      <c r="D192" s="16" t="n">
        <v>56.14</v>
      </c>
      <c r="F192" s="17" t="n">
        <v>8412</v>
      </c>
      <c r="G192" s="16" t="n">
        <v>356.73</v>
      </c>
      <c r="H192" s="16" t="n">
        <v>114.26</v>
      </c>
    </row>
    <row r="193" customFormat="false" ht="16.2" hidden="false" customHeight="false" outlineLevel="0" collapsed="false">
      <c r="A193" s="9" t="n">
        <v>35765</v>
      </c>
      <c r="B193" s="16" t="n">
        <v>57.7</v>
      </c>
      <c r="C193" s="16" t="n">
        <v>6.71</v>
      </c>
      <c r="D193" s="16" t="n">
        <v>60.21</v>
      </c>
      <c r="F193" s="17" t="n">
        <v>8453</v>
      </c>
      <c r="G193" s="16" t="n">
        <v>346.11</v>
      </c>
      <c r="H193" s="16" t="n">
        <v>115.18</v>
      </c>
    </row>
    <row r="194" customFormat="false" ht="16.2" hidden="false" customHeight="false" outlineLevel="0" collapsed="false">
      <c r="A194" s="9" t="n">
        <v>35796</v>
      </c>
      <c r="B194" s="16" t="n">
        <v>47.39</v>
      </c>
      <c r="C194" s="16" t="n">
        <v>5.54</v>
      </c>
      <c r="D194" s="16" t="n">
        <v>49.75</v>
      </c>
      <c r="F194" s="17" t="n">
        <v>8482</v>
      </c>
      <c r="G194" s="16" t="n">
        <v>256.4</v>
      </c>
      <c r="H194" s="16" t="n">
        <v>96.62</v>
      </c>
    </row>
    <row r="195" customFormat="false" ht="16.2" hidden="false" customHeight="false" outlineLevel="0" collapsed="false">
      <c r="A195" s="9" t="n">
        <v>35827</v>
      </c>
      <c r="B195" s="16" t="n">
        <v>48.61</v>
      </c>
      <c r="C195" s="16" t="n">
        <v>6.18</v>
      </c>
      <c r="D195" s="16" t="n">
        <v>51.04</v>
      </c>
      <c r="F195" s="17" t="n">
        <v>8401</v>
      </c>
      <c r="G195" s="16" t="n">
        <v>293.46</v>
      </c>
      <c r="H195" s="16" t="n">
        <v>128.39</v>
      </c>
    </row>
    <row r="196" customFormat="false" ht="16.2" hidden="false" customHeight="false" outlineLevel="0" collapsed="false">
      <c r="A196" s="9" t="n">
        <v>35855</v>
      </c>
      <c r="B196" s="16" t="n">
        <v>54.63</v>
      </c>
      <c r="C196" s="16" t="n">
        <v>6.74</v>
      </c>
      <c r="D196" s="16" t="n">
        <v>57.55</v>
      </c>
      <c r="F196" s="17" t="n">
        <v>8469</v>
      </c>
      <c r="G196" s="16" t="n">
        <v>347.18</v>
      </c>
      <c r="H196" s="16" t="n">
        <v>132.8</v>
      </c>
    </row>
    <row r="197" customFormat="false" ht="16.2" hidden="false" customHeight="false" outlineLevel="0" collapsed="false">
      <c r="A197" s="9" t="n">
        <v>35886</v>
      </c>
      <c r="B197" s="16" t="n">
        <v>54.22</v>
      </c>
      <c r="C197" s="16" t="n">
        <v>6.48</v>
      </c>
      <c r="D197" s="16" t="n">
        <v>56.66</v>
      </c>
      <c r="F197" s="17" t="n">
        <v>8476</v>
      </c>
      <c r="G197" s="16" t="n">
        <v>303.52</v>
      </c>
      <c r="H197" s="16" t="n">
        <v>114.36</v>
      </c>
    </row>
    <row r="198" customFormat="false" ht="16.2" hidden="false" customHeight="false" outlineLevel="0" collapsed="false">
      <c r="A198" s="9" t="n">
        <v>35916</v>
      </c>
      <c r="B198" s="16" t="n">
        <v>53.95</v>
      </c>
      <c r="C198" s="16" t="n">
        <v>7.31</v>
      </c>
      <c r="D198" s="16" t="n">
        <v>54.53</v>
      </c>
      <c r="F198" s="17" t="n">
        <v>8485</v>
      </c>
      <c r="G198" s="16" t="n">
        <v>314.77</v>
      </c>
      <c r="H198" s="16" t="n">
        <v>109.56</v>
      </c>
    </row>
    <row r="199" customFormat="false" ht="16.2" hidden="false" customHeight="false" outlineLevel="0" collapsed="false">
      <c r="A199" s="9" t="n">
        <v>35947</v>
      </c>
      <c r="B199" s="16" t="n">
        <v>54.11</v>
      </c>
      <c r="C199" s="16" t="n">
        <v>7.63</v>
      </c>
      <c r="D199" s="16" t="n">
        <v>55.82</v>
      </c>
      <c r="F199" s="17" t="n">
        <v>8438</v>
      </c>
      <c r="G199" s="16" t="n">
        <v>317.25</v>
      </c>
      <c r="H199" s="16" t="n">
        <v>113.35</v>
      </c>
    </row>
    <row r="200" customFormat="false" ht="16.2" hidden="false" customHeight="false" outlineLevel="0" collapsed="false">
      <c r="A200" s="9" t="n">
        <v>35977</v>
      </c>
      <c r="B200" s="16" t="n">
        <v>55.12</v>
      </c>
      <c r="C200" s="16" t="n">
        <v>7.18</v>
      </c>
      <c r="D200" s="16" t="n">
        <v>56.25</v>
      </c>
      <c r="F200" s="17" t="n">
        <v>8458</v>
      </c>
      <c r="G200" s="16" t="n">
        <v>312.8</v>
      </c>
      <c r="H200" s="16" t="n">
        <v>111.57</v>
      </c>
    </row>
    <row r="201" customFormat="false" ht="16.2" hidden="false" customHeight="false" outlineLevel="0" collapsed="false">
      <c r="A201" s="9" t="n">
        <v>36008</v>
      </c>
      <c r="B201" s="16" t="n">
        <v>54.58</v>
      </c>
      <c r="C201" s="16" t="n">
        <v>7.69</v>
      </c>
      <c r="D201" s="16" t="n">
        <v>56.38</v>
      </c>
      <c r="F201" s="17" t="n">
        <v>8470</v>
      </c>
      <c r="G201" s="16" t="n">
        <v>338.11</v>
      </c>
      <c r="H201" s="16" t="n">
        <v>124.05</v>
      </c>
    </row>
    <row r="202" customFormat="false" ht="16.2" hidden="false" customHeight="false" outlineLevel="0" collapsed="false">
      <c r="A202" s="9" t="n">
        <v>36039</v>
      </c>
      <c r="B202" s="16" t="n">
        <v>55.8</v>
      </c>
      <c r="C202" s="16" t="n">
        <v>7.58</v>
      </c>
      <c r="D202" s="16" t="n">
        <v>58.27</v>
      </c>
      <c r="F202" s="17" t="n">
        <v>8432</v>
      </c>
      <c r="G202" s="16" t="n">
        <v>334.35</v>
      </c>
      <c r="H202" s="16" t="n">
        <v>130.88</v>
      </c>
    </row>
    <row r="203" customFormat="false" ht="16.2" hidden="false" customHeight="false" outlineLevel="0" collapsed="false">
      <c r="A203" s="9" t="n">
        <v>36069</v>
      </c>
      <c r="B203" s="16" t="n">
        <v>56.48</v>
      </c>
      <c r="C203" s="16" t="n">
        <v>7.13</v>
      </c>
      <c r="D203" s="16" t="n">
        <v>58.49</v>
      </c>
      <c r="F203" s="17" t="n">
        <v>8470</v>
      </c>
      <c r="G203" s="16" t="n">
        <v>296.58</v>
      </c>
      <c r="H203" s="16" t="n">
        <v>127.47</v>
      </c>
    </row>
    <row r="204" customFormat="false" ht="16.2" hidden="false" customHeight="false" outlineLevel="0" collapsed="false">
      <c r="A204" s="9" t="n">
        <v>36100</v>
      </c>
      <c r="B204" s="16" t="n">
        <v>56</v>
      </c>
      <c r="C204" s="16" t="n">
        <v>6.93</v>
      </c>
      <c r="D204" s="16" t="n">
        <v>57.07</v>
      </c>
      <c r="F204" s="17" t="n">
        <v>8505</v>
      </c>
      <c r="G204" s="16" t="n">
        <v>345.97</v>
      </c>
      <c r="H204" s="16" t="n">
        <v>130.43</v>
      </c>
    </row>
    <row r="205" customFormat="false" ht="16.2" hidden="false" customHeight="false" outlineLevel="0" collapsed="false">
      <c r="A205" s="9" t="n">
        <v>36130</v>
      </c>
      <c r="B205" s="16" t="n">
        <v>57.08</v>
      </c>
      <c r="C205" s="16" t="n">
        <v>6.65</v>
      </c>
      <c r="D205" s="16" t="n">
        <v>59.71</v>
      </c>
      <c r="F205" s="17" t="n">
        <v>8519</v>
      </c>
      <c r="G205" s="16" t="n">
        <v>300.09</v>
      </c>
      <c r="H205" s="16" t="n">
        <v>118.11</v>
      </c>
    </row>
    <row r="206" customFormat="false" ht="16.2" hidden="false" customHeight="false" outlineLevel="0" collapsed="false">
      <c r="A206" s="9" t="n">
        <v>36161</v>
      </c>
      <c r="B206" s="16" t="n">
        <v>56.03</v>
      </c>
      <c r="C206" s="16" t="n">
        <v>6.52</v>
      </c>
      <c r="D206" s="16" t="n">
        <v>57.07</v>
      </c>
      <c r="E206" s="16" t="n">
        <v>656.56</v>
      </c>
      <c r="F206" s="17" t="n">
        <v>8538</v>
      </c>
      <c r="G206" s="16" t="n">
        <v>320.63</v>
      </c>
      <c r="H206" s="16" t="n">
        <v>133.77</v>
      </c>
    </row>
    <row r="207" customFormat="false" ht="16.2" hidden="false" customHeight="false" outlineLevel="0" collapsed="false">
      <c r="A207" s="9" t="n">
        <v>36192</v>
      </c>
      <c r="B207" s="16" t="n">
        <v>46.01</v>
      </c>
      <c r="C207" s="16" t="n">
        <v>5.35</v>
      </c>
      <c r="D207" s="16" t="n">
        <v>46.24</v>
      </c>
      <c r="E207" s="16" t="n">
        <v>674.46</v>
      </c>
      <c r="F207" s="17" t="n">
        <v>8537</v>
      </c>
      <c r="G207" s="16" t="n">
        <v>248.18</v>
      </c>
      <c r="H207" s="16" t="n">
        <v>103.77</v>
      </c>
    </row>
    <row r="208" customFormat="false" ht="16.2" hidden="false" customHeight="false" outlineLevel="0" collapsed="false">
      <c r="A208" s="9" t="n">
        <v>36220</v>
      </c>
      <c r="B208" s="16" t="n">
        <v>59.09</v>
      </c>
      <c r="C208" s="16" t="n">
        <v>7.24</v>
      </c>
      <c r="D208" s="16" t="n">
        <v>62.09</v>
      </c>
      <c r="E208" s="16" t="n">
        <v>683.69</v>
      </c>
      <c r="F208" s="17" t="n">
        <v>8484</v>
      </c>
      <c r="G208" s="16" t="n">
        <v>348.92</v>
      </c>
      <c r="H208" s="16" t="n">
        <v>144.06</v>
      </c>
    </row>
    <row r="209" customFormat="false" ht="16.2" hidden="false" customHeight="false" outlineLevel="0" collapsed="false">
      <c r="A209" s="9" t="n">
        <v>36251</v>
      </c>
      <c r="B209" s="16" t="n">
        <v>58.55</v>
      </c>
      <c r="C209" s="16" t="n">
        <v>7.03</v>
      </c>
      <c r="D209" s="16" t="n">
        <v>61.34</v>
      </c>
      <c r="E209" s="16" t="n">
        <v>685.98</v>
      </c>
      <c r="F209" s="17" t="n">
        <v>8515</v>
      </c>
      <c r="G209" s="16" t="n">
        <v>305.92</v>
      </c>
      <c r="H209" s="16" t="n">
        <v>119.87</v>
      </c>
    </row>
    <row r="210" customFormat="false" ht="16.2" hidden="false" customHeight="false" outlineLevel="0" collapsed="false">
      <c r="A210" s="9" t="n">
        <v>36281</v>
      </c>
      <c r="B210" s="16" t="n">
        <v>59.48</v>
      </c>
      <c r="C210" s="16" t="n">
        <v>7.47</v>
      </c>
      <c r="D210" s="16" t="n">
        <v>60.6</v>
      </c>
      <c r="E210" s="16" t="n">
        <v>689.21</v>
      </c>
      <c r="F210" s="17" t="n">
        <v>8567</v>
      </c>
      <c r="G210" s="16" t="n">
        <v>352.72</v>
      </c>
      <c r="H210" s="16" t="n">
        <v>131.42</v>
      </c>
    </row>
    <row r="211" customFormat="false" ht="16.2" hidden="false" customHeight="false" outlineLevel="0" collapsed="false">
      <c r="A211" s="9" t="n">
        <v>36312</v>
      </c>
      <c r="B211" s="16" t="n">
        <v>58.76</v>
      </c>
      <c r="C211" s="16" t="n">
        <v>7.89</v>
      </c>
      <c r="D211" s="16" t="n">
        <v>61.13</v>
      </c>
      <c r="E211" s="16" t="n">
        <v>699.83</v>
      </c>
      <c r="F211" s="17" t="n">
        <v>8608</v>
      </c>
      <c r="G211" s="16" t="n">
        <v>326.18</v>
      </c>
      <c r="H211" s="16" t="n">
        <v>131.42</v>
      </c>
    </row>
    <row r="212" customFormat="false" ht="16.2" hidden="false" customHeight="false" outlineLevel="0" collapsed="false">
      <c r="A212" s="9" t="n">
        <v>36342</v>
      </c>
      <c r="B212" s="16" t="n">
        <v>59.09</v>
      </c>
      <c r="C212" s="16" t="n">
        <v>7.84</v>
      </c>
      <c r="D212" s="16" t="n">
        <v>60.29</v>
      </c>
      <c r="E212" s="16" t="n">
        <v>719.67</v>
      </c>
      <c r="F212" s="17" t="n">
        <v>8641</v>
      </c>
      <c r="G212" s="16" t="n">
        <v>326.8</v>
      </c>
      <c r="H212" s="16" t="n">
        <v>129.23</v>
      </c>
    </row>
    <row r="213" customFormat="false" ht="16.2" hidden="false" customHeight="false" outlineLevel="0" collapsed="false">
      <c r="A213" s="9" t="n">
        <v>36373</v>
      </c>
      <c r="B213" s="16" t="n">
        <v>59.05</v>
      </c>
      <c r="C213" s="16" t="n">
        <v>8.19</v>
      </c>
      <c r="D213" s="16" t="n">
        <v>59.57</v>
      </c>
      <c r="E213" s="16" t="n">
        <v>715.63</v>
      </c>
      <c r="F213" s="17" t="n">
        <v>8661</v>
      </c>
      <c r="G213" s="16" t="n">
        <v>349.7</v>
      </c>
      <c r="H213" s="16" t="n">
        <v>138.81</v>
      </c>
    </row>
    <row r="214" customFormat="false" ht="16.2" hidden="false" customHeight="false" outlineLevel="0" collapsed="false">
      <c r="A214" s="9" t="n">
        <v>36404</v>
      </c>
      <c r="B214" s="16" t="n">
        <v>55.34</v>
      </c>
      <c r="C214" s="16" t="n">
        <v>7.09</v>
      </c>
      <c r="D214" s="16" t="n">
        <v>57.18</v>
      </c>
      <c r="E214" s="16" t="n">
        <v>709.91</v>
      </c>
      <c r="F214" s="17" t="n">
        <v>8628</v>
      </c>
      <c r="G214" s="16" t="n">
        <v>309.23</v>
      </c>
      <c r="H214" s="16" t="n">
        <v>119.75</v>
      </c>
    </row>
    <row r="215" customFormat="false" ht="16.2" hidden="false" customHeight="false" outlineLevel="0" collapsed="false">
      <c r="A215" s="9" t="n">
        <v>36434</v>
      </c>
      <c r="B215" s="16" t="n">
        <v>60.4</v>
      </c>
      <c r="C215" s="16" t="n">
        <v>7.4</v>
      </c>
      <c r="D215" s="16" t="n">
        <v>63.07</v>
      </c>
      <c r="E215" s="16" t="n">
        <v>703.53</v>
      </c>
      <c r="F215" s="17" t="n">
        <v>8676</v>
      </c>
      <c r="G215" s="16" t="n">
        <v>370.21</v>
      </c>
      <c r="H215" s="16" t="n">
        <v>176.42</v>
      </c>
    </row>
    <row r="216" customFormat="false" ht="16.2" hidden="false" customHeight="false" outlineLevel="0" collapsed="false">
      <c r="A216" s="9" t="n">
        <v>36465</v>
      </c>
      <c r="B216" s="16" t="n">
        <v>61.44</v>
      </c>
      <c r="C216" s="16" t="n">
        <v>7.84</v>
      </c>
      <c r="D216" s="16" t="n">
        <v>62.71</v>
      </c>
      <c r="E216" s="16" t="n">
        <v>708.05</v>
      </c>
      <c r="F216" s="17" t="n">
        <v>8731</v>
      </c>
      <c r="G216" s="16" t="n">
        <v>372.7</v>
      </c>
      <c r="H216" s="16" t="n">
        <v>153.44</v>
      </c>
    </row>
    <row r="217" customFormat="false" ht="16.2" hidden="false" customHeight="false" outlineLevel="0" collapsed="false">
      <c r="A217" s="9" t="n">
        <v>36495</v>
      </c>
      <c r="B217" s="16" t="n">
        <v>62.44</v>
      </c>
      <c r="C217" s="16" t="n">
        <v>6.98</v>
      </c>
      <c r="D217" s="16" t="n">
        <v>64.54</v>
      </c>
      <c r="E217" s="16" t="n">
        <v>740.32</v>
      </c>
      <c r="F217" s="17" t="n">
        <v>8741</v>
      </c>
      <c r="G217" s="16" t="n">
        <v>355.19</v>
      </c>
      <c r="H217" s="16" t="n">
        <v>152.53</v>
      </c>
    </row>
    <row r="218" customFormat="false" ht="16.2" hidden="false" customHeight="false" outlineLevel="0" collapsed="false">
      <c r="A218" s="9" t="n">
        <v>36526</v>
      </c>
      <c r="B218" s="16" t="n">
        <v>60.56</v>
      </c>
      <c r="C218" s="16" t="n">
        <v>6.95</v>
      </c>
      <c r="D218" s="16" t="n">
        <v>63.66</v>
      </c>
      <c r="E218" s="16" t="n">
        <v>746.16</v>
      </c>
      <c r="F218" s="17" t="n">
        <v>8738</v>
      </c>
      <c r="G218" s="16" t="n">
        <v>377.75</v>
      </c>
      <c r="H218" s="16" t="n">
        <v>149.17</v>
      </c>
    </row>
    <row r="219" customFormat="false" ht="16.2" hidden="false" customHeight="false" outlineLevel="0" collapsed="false">
      <c r="A219" s="9" t="n">
        <v>36557</v>
      </c>
      <c r="B219" s="16" t="n">
        <v>49.26</v>
      </c>
      <c r="C219" s="16" t="n">
        <v>6.48</v>
      </c>
      <c r="D219" s="16" t="n">
        <v>51.69</v>
      </c>
      <c r="E219" s="16" t="n">
        <v>721.71</v>
      </c>
      <c r="F219" s="17" t="n">
        <v>8654</v>
      </c>
      <c r="G219" s="16" t="n">
        <v>282.41</v>
      </c>
      <c r="H219" s="16" t="n">
        <v>135.39</v>
      </c>
    </row>
    <row r="220" customFormat="false" ht="16.2" hidden="false" customHeight="false" outlineLevel="0" collapsed="false">
      <c r="A220" s="9" t="n">
        <v>36586</v>
      </c>
      <c r="B220" s="16" t="n">
        <v>63.92</v>
      </c>
      <c r="C220" s="16" t="n">
        <v>7.59</v>
      </c>
      <c r="D220" s="16" t="n">
        <v>68.51</v>
      </c>
      <c r="E220" s="16" t="n">
        <v>758.91</v>
      </c>
      <c r="F220" s="17" t="n">
        <v>8672</v>
      </c>
      <c r="G220" s="16" t="n">
        <v>375.19</v>
      </c>
      <c r="H220" s="16" t="n">
        <v>165.33</v>
      </c>
    </row>
    <row r="221" customFormat="false" ht="16.2" hidden="false" customHeight="false" outlineLevel="0" collapsed="false">
      <c r="A221" s="9" t="n">
        <v>36617</v>
      </c>
      <c r="B221" s="16" t="n">
        <v>60.5</v>
      </c>
      <c r="C221" s="16" t="n">
        <v>7.59</v>
      </c>
      <c r="D221" s="16" t="n">
        <v>62.95</v>
      </c>
      <c r="E221" s="16" t="n">
        <v>755.14</v>
      </c>
      <c r="F221" s="17" t="n">
        <v>8695</v>
      </c>
      <c r="G221" s="16" t="n">
        <v>382.81</v>
      </c>
      <c r="H221" s="16" t="n">
        <v>177.78</v>
      </c>
    </row>
    <row r="222" customFormat="false" ht="16.2" hidden="false" customHeight="false" outlineLevel="0" collapsed="false">
      <c r="A222" s="9" t="n">
        <v>36647</v>
      </c>
      <c r="B222" s="16" t="n">
        <v>63.61</v>
      </c>
      <c r="C222" s="16" t="n">
        <v>8.31</v>
      </c>
      <c r="D222" s="16" t="n">
        <v>66.5</v>
      </c>
      <c r="E222" s="16" t="n">
        <v>779.74</v>
      </c>
      <c r="F222" s="17" t="n">
        <v>8722</v>
      </c>
      <c r="G222" s="16" t="n">
        <v>411.61</v>
      </c>
      <c r="H222" s="16" t="n">
        <v>184.67</v>
      </c>
    </row>
    <row r="223" customFormat="false" ht="16.2" hidden="false" customHeight="false" outlineLevel="0" collapsed="false">
      <c r="A223" s="9" t="n">
        <v>36678</v>
      </c>
      <c r="B223" s="16" t="n">
        <v>63.86</v>
      </c>
      <c r="C223" s="16" t="n">
        <v>8.52</v>
      </c>
      <c r="D223" s="16" t="n">
        <v>66.61</v>
      </c>
      <c r="E223" s="16" t="n">
        <v>780.07</v>
      </c>
      <c r="F223" s="17" t="n">
        <v>8742</v>
      </c>
      <c r="G223" s="16" t="n">
        <v>391.04</v>
      </c>
      <c r="H223" s="16" t="n">
        <v>172.72</v>
      </c>
    </row>
    <row r="224" customFormat="false" ht="16.2" hidden="false" customHeight="false" outlineLevel="0" collapsed="false">
      <c r="A224" s="9" t="n">
        <v>36708</v>
      </c>
      <c r="B224" s="16" t="n">
        <v>62.86</v>
      </c>
      <c r="C224" s="16" t="n">
        <v>8.34</v>
      </c>
      <c r="D224" s="16" t="n">
        <v>65.04</v>
      </c>
      <c r="E224" s="16" t="n">
        <v>803.5</v>
      </c>
      <c r="F224" s="17" t="n">
        <v>8771</v>
      </c>
      <c r="G224" s="16" t="n">
        <v>428.41</v>
      </c>
      <c r="H224" s="16" t="n">
        <v>199.31</v>
      </c>
    </row>
    <row r="225" customFormat="false" ht="16.2" hidden="false" customHeight="false" outlineLevel="0" collapsed="false">
      <c r="A225" s="9" t="n">
        <v>36739</v>
      </c>
      <c r="B225" s="16" t="n">
        <v>64.36</v>
      </c>
      <c r="C225" s="16" t="n">
        <v>8.49</v>
      </c>
      <c r="D225" s="16" t="n">
        <v>65.61</v>
      </c>
      <c r="E225" s="16" t="n">
        <v>805.02</v>
      </c>
      <c r="F225" s="17" t="n">
        <v>8798</v>
      </c>
      <c r="G225" s="16" t="n">
        <v>405.17</v>
      </c>
      <c r="H225" s="16" t="n">
        <v>180.41</v>
      </c>
    </row>
    <row r="226" customFormat="false" ht="16.2" hidden="false" customHeight="false" outlineLevel="0" collapsed="false">
      <c r="A226" s="9" t="n">
        <v>36770</v>
      </c>
      <c r="B226" s="16" t="n">
        <v>63.49</v>
      </c>
      <c r="C226" s="16" t="n">
        <v>8.33</v>
      </c>
      <c r="D226" s="16" t="n">
        <v>67.02</v>
      </c>
      <c r="E226" s="16" t="n">
        <v>803.53</v>
      </c>
      <c r="F226" s="17" t="n">
        <v>8782</v>
      </c>
      <c r="G226" s="16" t="n">
        <v>412.65</v>
      </c>
      <c r="H226" s="16" t="n">
        <v>186.28</v>
      </c>
    </row>
    <row r="227" customFormat="false" ht="16.2" hidden="false" customHeight="false" outlineLevel="0" collapsed="false">
      <c r="A227" s="9" t="n">
        <v>36800</v>
      </c>
      <c r="B227" s="16" t="n">
        <v>64.41</v>
      </c>
      <c r="C227" s="16" t="n">
        <v>8.75</v>
      </c>
      <c r="D227" s="16" t="n">
        <v>66.49</v>
      </c>
      <c r="E227" s="16" t="n">
        <v>785.2</v>
      </c>
      <c r="F227" s="17" t="n">
        <v>8803</v>
      </c>
      <c r="G227" s="16" t="n">
        <v>436.31</v>
      </c>
      <c r="H227" s="16" t="n">
        <v>191.05</v>
      </c>
    </row>
    <row r="228" customFormat="false" ht="16.2" hidden="false" customHeight="false" outlineLevel="0" collapsed="false">
      <c r="A228" s="9" t="n">
        <v>36831</v>
      </c>
      <c r="B228" s="16" t="n">
        <v>63.17</v>
      </c>
      <c r="C228" s="16" t="n">
        <v>7.73</v>
      </c>
      <c r="D228" s="16" t="n">
        <v>64.01</v>
      </c>
      <c r="E228" s="16" t="n">
        <v>777.68</v>
      </c>
      <c r="F228" s="17" t="n">
        <v>8828</v>
      </c>
      <c r="G228" s="16" t="n">
        <v>417.14</v>
      </c>
      <c r="H228" s="16" t="n">
        <v>176.07</v>
      </c>
    </row>
    <row r="229" customFormat="false" ht="16.2" hidden="false" customHeight="false" outlineLevel="0" collapsed="false">
      <c r="A229" s="9" t="n">
        <v>36861</v>
      </c>
      <c r="B229" s="16" t="n">
        <v>62.31</v>
      </c>
      <c r="C229" s="16" t="n">
        <v>7.69</v>
      </c>
      <c r="D229" s="16" t="n">
        <v>62.6</v>
      </c>
      <c r="E229" s="16" t="n">
        <v>778.63</v>
      </c>
      <c r="F229" s="17" t="n">
        <v>8835</v>
      </c>
      <c r="G229" s="16" t="n">
        <v>408.79</v>
      </c>
      <c r="H229" s="16" t="n">
        <v>154.13</v>
      </c>
    </row>
    <row r="230" customFormat="false" ht="16.2" hidden="false" customHeight="false" outlineLevel="0" collapsed="false">
      <c r="A230" s="9" t="n">
        <v>36892</v>
      </c>
      <c r="B230" s="16" t="n">
        <v>53.21</v>
      </c>
      <c r="C230" s="16" t="n">
        <v>6.93</v>
      </c>
      <c r="D230" s="16" t="n">
        <v>54.92</v>
      </c>
      <c r="E230" s="16" t="n">
        <v>733.49</v>
      </c>
      <c r="F230" s="17" t="n">
        <v>8781</v>
      </c>
      <c r="G230" s="16" t="n">
        <v>331.63</v>
      </c>
      <c r="H230" s="16" t="n">
        <v>140.67</v>
      </c>
    </row>
    <row r="231" customFormat="false" ht="16.2" hidden="false" customHeight="false" outlineLevel="0" collapsed="false">
      <c r="A231" s="9" t="n">
        <v>36923</v>
      </c>
      <c r="B231" s="16" t="n">
        <v>55.51</v>
      </c>
      <c r="C231" s="16" t="n">
        <v>6.87</v>
      </c>
      <c r="D231" s="16" t="n">
        <v>57.6</v>
      </c>
      <c r="E231" s="16" t="n">
        <v>704.18</v>
      </c>
      <c r="F231" s="17" t="n">
        <v>8700</v>
      </c>
      <c r="G231" s="16" t="n">
        <v>336.71</v>
      </c>
      <c r="H231" s="16" t="n">
        <v>139.9</v>
      </c>
    </row>
    <row r="232" customFormat="false" ht="16.2" hidden="false" customHeight="false" outlineLevel="0" collapsed="false">
      <c r="A232" s="9" t="n">
        <v>36951</v>
      </c>
      <c r="B232" s="16" t="n">
        <v>61.87</v>
      </c>
      <c r="C232" s="16" t="n">
        <v>7.72</v>
      </c>
      <c r="D232" s="16" t="n">
        <v>65.03</v>
      </c>
      <c r="E232" s="16" t="n">
        <v>737.24</v>
      </c>
      <c r="F232" s="17" t="n">
        <v>8684</v>
      </c>
      <c r="G232" s="16" t="n">
        <v>389.53</v>
      </c>
      <c r="H232" s="16" t="n">
        <v>144.97</v>
      </c>
    </row>
    <row r="233" customFormat="false" ht="16.2" hidden="false" customHeight="false" outlineLevel="0" collapsed="false">
      <c r="A233" s="9" t="n">
        <v>36982</v>
      </c>
      <c r="B233" s="16" t="n">
        <v>56.1</v>
      </c>
      <c r="C233" s="16" t="n">
        <v>7.5</v>
      </c>
      <c r="D233" s="16" t="n">
        <v>58.97</v>
      </c>
      <c r="E233" s="16" t="n">
        <v>711.68</v>
      </c>
      <c r="F233" s="17" t="n">
        <v>8650</v>
      </c>
      <c r="G233" s="16" t="n">
        <v>366.9</v>
      </c>
      <c r="H233" s="16" t="n">
        <v>157.34</v>
      </c>
    </row>
    <row r="234" customFormat="false" ht="16.2" hidden="false" customHeight="false" outlineLevel="0" collapsed="false">
      <c r="A234" s="9" t="n">
        <v>37012</v>
      </c>
      <c r="B234" s="16" t="n">
        <v>58.71</v>
      </c>
      <c r="C234" s="16" t="n">
        <v>8.08</v>
      </c>
      <c r="D234" s="16" t="n">
        <v>60.12</v>
      </c>
      <c r="E234" s="16" t="n">
        <v>705.18</v>
      </c>
      <c r="F234" s="17" t="n">
        <v>8642</v>
      </c>
      <c r="G234" s="16" t="n">
        <v>342.38</v>
      </c>
      <c r="H234" s="16" t="n">
        <v>127.27</v>
      </c>
    </row>
    <row r="235" customFormat="false" ht="16.2" hidden="false" customHeight="false" outlineLevel="0" collapsed="false">
      <c r="A235" s="9" t="n">
        <v>37043</v>
      </c>
      <c r="B235" s="16" t="n">
        <v>55.46</v>
      </c>
      <c r="C235" s="16" t="n">
        <v>8.66</v>
      </c>
      <c r="D235" s="16" t="n">
        <v>56.75</v>
      </c>
      <c r="E235" s="16" t="n">
        <v>710.36</v>
      </c>
      <c r="F235" s="17" t="n">
        <v>8662</v>
      </c>
      <c r="G235" s="16" t="n">
        <v>360.71</v>
      </c>
      <c r="H235" s="16" t="n">
        <v>127.65</v>
      </c>
    </row>
    <row r="236" customFormat="false" ht="16.2" hidden="false" customHeight="false" outlineLevel="0" collapsed="false">
      <c r="A236" s="9" t="n">
        <v>37073</v>
      </c>
      <c r="B236" s="16" t="n">
        <v>54.96</v>
      </c>
      <c r="C236" s="16" t="n">
        <v>8.86</v>
      </c>
      <c r="D236" s="16" t="n">
        <v>56.36</v>
      </c>
      <c r="E236" s="16" t="n">
        <v>719.81</v>
      </c>
      <c r="F236" s="17" t="n">
        <v>8663</v>
      </c>
      <c r="G236" s="16" t="n">
        <v>347.44</v>
      </c>
      <c r="H236" s="16" t="n">
        <v>132.07</v>
      </c>
    </row>
    <row r="237" customFormat="false" ht="16.2" hidden="false" customHeight="false" outlineLevel="0" collapsed="false">
      <c r="A237" s="9" t="n">
        <v>37104</v>
      </c>
      <c r="B237" s="16" t="n">
        <v>58.35</v>
      </c>
      <c r="C237" s="16" t="n">
        <v>8.47</v>
      </c>
      <c r="D237" s="16" t="n">
        <v>60.06</v>
      </c>
      <c r="E237" s="16" t="n">
        <v>736.63</v>
      </c>
      <c r="F237" s="17" t="n">
        <v>8674</v>
      </c>
      <c r="G237" s="16" t="n">
        <v>338.66</v>
      </c>
      <c r="H237" s="16" t="n">
        <v>118.97</v>
      </c>
    </row>
    <row r="238" customFormat="false" ht="16.2" hidden="false" customHeight="false" outlineLevel="0" collapsed="false">
      <c r="A238" s="9" t="n">
        <v>37135</v>
      </c>
      <c r="B238" s="16" t="n">
        <v>53.31</v>
      </c>
      <c r="C238" s="16" t="n">
        <v>8</v>
      </c>
      <c r="D238" s="16" t="n">
        <v>55.12</v>
      </c>
      <c r="E238" s="16" t="n">
        <v>691.27</v>
      </c>
      <c r="F238" s="17" t="n">
        <v>8640</v>
      </c>
      <c r="G238" s="16" t="n">
        <v>316.01</v>
      </c>
      <c r="H238" s="16" t="n">
        <v>118.64</v>
      </c>
    </row>
    <row r="239" customFormat="false" ht="16.2" hidden="false" customHeight="false" outlineLevel="0" collapsed="false">
      <c r="A239" s="9" t="n">
        <v>37165</v>
      </c>
      <c r="B239" s="16" t="n">
        <v>59.01</v>
      </c>
      <c r="C239" s="16" t="n">
        <v>8.45</v>
      </c>
      <c r="D239" s="16" t="n">
        <v>60.5</v>
      </c>
      <c r="E239" s="16" t="n">
        <v>727.53</v>
      </c>
      <c r="F239" s="17" t="n">
        <v>8649</v>
      </c>
      <c r="G239" s="16" t="n">
        <v>410.04</v>
      </c>
      <c r="H239" s="16" t="n">
        <v>159.56</v>
      </c>
    </row>
    <row r="240" customFormat="false" ht="16.2" hidden="false" customHeight="false" outlineLevel="0" collapsed="false">
      <c r="A240" s="9" t="n">
        <v>37196</v>
      </c>
      <c r="B240" s="16" t="n">
        <v>57.23</v>
      </c>
      <c r="C240" s="16" t="n">
        <v>7.71</v>
      </c>
      <c r="D240" s="16" t="n">
        <v>60.21</v>
      </c>
      <c r="E240" s="16" t="n">
        <v>737.54</v>
      </c>
      <c r="F240" s="17" t="n">
        <v>8677</v>
      </c>
      <c r="G240" s="16" t="n">
        <v>362.91</v>
      </c>
      <c r="H240" s="16" t="n">
        <v>124.93</v>
      </c>
    </row>
    <row r="241" customFormat="false" ht="16.2" hidden="false" customHeight="false" outlineLevel="0" collapsed="false">
      <c r="A241" s="9" t="n">
        <v>37226</v>
      </c>
      <c r="B241" s="16" t="n">
        <v>56.15</v>
      </c>
      <c r="C241" s="16" t="n">
        <v>7.55</v>
      </c>
      <c r="D241" s="16" t="n">
        <v>57.86</v>
      </c>
      <c r="E241" s="16" t="n">
        <v>760.8</v>
      </c>
      <c r="F241" s="17" t="n">
        <v>8698</v>
      </c>
      <c r="G241" s="16" t="n">
        <v>367.78</v>
      </c>
      <c r="H241" s="16" t="n">
        <v>134.46</v>
      </c>
    </row>
    <row r="242" customFormat="false" ht="16.2" hidden="false" customHeight="false" outlineLevel="0" collapsed="false">
      <c r="A242" s="9" t="n">
        <v>37257</v>
      </c>
      <c r="B242" s="16" t="n">
        <v>57.92</v>
      </c>
      <c r="C242" s="16" t="n">
        <v>7.59</v>
      </c>
      <c r="D242" s="16" t="n">
        <v>61.19</v>
      </c>
      <c r="E242" s="16" t="n">
        <v>732.86</v>
      </c>
      <c r="F242" s="17" t="n">
        <v>8729</v>
      </c>
      <c r="G242" s="16" t="n">
        <v>351.7</v>
      </c>
      <c r="H242" s="16" t="n">
        <v>128.43</v>
      </c>
    </row>
    <row r="243" customFormat="false" ht="16.2" hidden="false" customHeight="false" outlineLevel="0" collapsed="false">
      <c r="A243" s="9" t="n">
        <v>37288</v>
      </c>
      <c r="B243" s="16" t="n">
        <v>47.61</v>
      </c>
      <c r="C243" s="16" t="n">
        <v>6.22</v>
      </c>
      <c r="D243" s="16" t="n">
        <v>49.66</v>
      </c>
      <c r="E243" s="16" t="n">
        <v>677.65</v>
      </c>
      <c r="F243" s="17" t="n">
        <v>8706</v>
      </c>
      <c r="G243" s="16" t="n">
        <v>291.12</v>
      </c>
      <c r="H243" s="16" t="n">
        <v>105.18</v>
      </c>
    </row>
    <row r="244" customFormat="false" ht="16.2" hidden="false" customHeight="false" outlineLevel="0" collapsed="false">
      <c r="A244" s="9" t="n">
        <v>37316</v>
      </c>
      <c r="B244" s="16" t="n">
        <v>61.5</v>
      </c>
      <c r="C244" s="16" t="n">
        <v>7.85</v>
      </c>
      <c r="D244" s="16" t="n">
        <v>65.37</v>
      </c>
      <c r="E244" s="16" t="n">
        <v>758.34</v>
      </c>
      <c r="F244" s="17" t="n">
        <v>8708</v>
      </c>
      <c r="G244" s="16" t="n">
        <v>417.99</v>
      </c>
      <c r="H244" s="16" t="n">
        <v>166.34</v>
      </c>
    </row>
    <row r="245" customFormat="false" ht="16.2" hidden="false" customHeight="false" outlineLevel="0" collapsed="false">
      <c r="A245" s="9" t="n">
        <v>37347</v>
      </c>
      <c r="B245" s="16" t="n">
        <v>61.44</v>
      </c>
      <c r="C245" s="16" t="n">
        <v>8.08</v>
      </c>
      <c r="D245" s="16" t="n">
        <v>64.55</v>
      </c>
      <c r="E245" s="16" t="n">
        <v>745.46</v>
      </c>
      <c r="F245" s="17" t="n">
        <v>8728</v>
      </c>
      <c r="G245" s="16" t="n">
        <v>395.19</v>
      </c>
      <c r="H245" s="16" t="n">
        <v>154.58</v>
      </c>
    </row>
    <row r="246" customFormat="false" ht="16.2" hidden="false" customHeight="false" outlineLevel="0" collapsed="false">
      <c r="A246" s="9" t="n">
        <v>37377</v>
      </c>
      <c r="B246" s="16" t="n">
        <v>64.74</v>
      </c>
      <c r="C246" s="16" t="n">
        <v>9.19</v>
      </c>
      <c r="D246" s="16" t="n">
        <v>65.92</v>
      </c>
      <c r="E246" s="16" t="n">
        <v>751.09</v>
      </c>
      <c r="F246" s="17" t="n">
        <v>8742</v>
      </c>
      <c r="G246" s="16" t="n">
        <v>395.69</v>
      </c>
      <c r="H246" s="16" t="n">
        <v>142.42</v>
      </c>
    </row>
    <row r="247" customFormat="false" ht="16.2" hidden="false" customHeight="false" outlineLevel="0" collapsed="false">
      <c r="A247" s="9" t="n">
        <v>37408</v>
      </c>
      <c r="B247" s="16" t="n">
        <v>60.49</v>
      </c>
      <c r="C247" s="16" t="n">
        <v>8.57</v>
      </c>
      <c r="D247" s="16" t="n">
        <v>62.2</v>
      </c>
      <c r="E247" s="16" t="n">
        <v>753.9</v>
      </c>
      <c r="F247" s="17" t="n">
        <v>8752</v>
      </c>
      <c r="G247" s="16" t="n">
        <v>398.5</v>
      </c>
      <c r="H247" s="16" t="n">
        <v>150.02</v>
      </c>
    </row>
    <row r="248" customFormat="false" ht="16.2" hidden="false" customHeight="false" outlineLevel="0" collapsed="false">
      <c r="A248" s="9" t="n">
        <v>37438</v>
      </c>
      <c r="B248" s="16" t="n">
        <v>62.82</v>
      </c>
      <c r="C248" s="16" t="n">
        <v>9.19</v>
      </c>
      <c r="D248" s="16" t="n">
        <v>64.06</v>
      </c>
      <c r="E248" s="16" t="n">
        <v>768.78</v>
      </c>
      <c r="F248" s="17" t="n">
        <v>8768</v>
      </c>
      <c r="G248" s="16" t="n">
        <v>387.88</v>
      </c>
      <c r="H248" s="16" t="n">
        <v>160.64</v>
      </c>
    </row>
    <row r="249" customFormat="false" ht="16.2" hidden="false" customHeight="false" outlineLevel="0" collapsed="false">
      <c r="A249" s="9" t="n">
        <v>37469</v>
      </c>
      <c r="B249" s="16" t="n">
        <v>63.35</v>
      </c>
      <c r="C249" s="16" t="n">
        <v>9.29</v>
      </c>
      <c r="D249" s="16" t="n">
        <v>64.2</v>
      </c>
      <c r="E249" s="16" t="n">
        <v>762.24</v>
      </c>
      <c r="F249" s="17" t="n">
        <v>8772</v>
      </c>
      <c r="G249" s="16" t="n">
        <v>381.24</v>
      </c>
      <c r="H249" s="16" t="n">
        <v>130.08</v>
      </c>
    </row>
    <row r="250" customFormat="false" ht="16.2" hidden="false" customHeight="false" outlineLevel="0" collapsed="false">
      <c r="A250" s="9" t="n">
        <v>37500</v>
      </c>
      <c r="B250" s="16" t="n">
        <v>60.82</v>
      </c>
      <c r="C250" s="16" t="n">
        <v>8.8</v>
      </c>
      <c r="D250" s="16" t="n">
        <v>63</v>
      </c>
      <c r="E250" s="16" t="n">
        <v>779.75</v>
      </c>
      <c r="F250" s="17" t="n">
        <v>8736</v>
      </c>
      <c r="G250" s="16" t="n">
        <v>402.41</v>
      </c>
      <c r="H250" s="16" t="n">
        <v>152.5</v>
      </c>
    </row>
    <row r="251" customFormat="false" ht="16.2" hidden="false" customHeight="false" outlineLevel="0" collapsed="false">
      <c r="A251" s="9" t="n">
        <v>37530</v>
      </c>
      <c r="B251" s="16" t="n">
        <v>63.96</v>
      </c>
      <c r="C251" s="16" t="n">
        <v>8.94</v>
      </c>
      <c r="D251" s="16" t="n">
        <v>66.83</v>
      </c>
      <c r="E251" s="16" t="n">
        <v>798.92</v>
      </c>
      <c r="F251" s="17" t="n">
        <v>8741</v>
      </c>
      <c r="G251" s="16" t="n">
        <v>417.22</v>
      </c>
      <c r="H251" s="16" t="n">
        <v>161.54</v>
      </c>
    </row>
    <row r="252" customFormat="false" ht="16.2" hidden="false" customHeight="false" outlineLevel="0" collapsed="false">
      <c r="A252" s="9" t="n">
        <v>37561</v>
      </c>
      <c r="B252" s="16" t="n">
        <v>62.63</v>
      </c>
      <c r="C252" s="16" t="n">
        <v>8.52</v>
      </c>
      <c r="D252" s="16" t="n">
        <v>65.36</v>
      </c>
      <c r="E252" s="16" t="n">
        <v>794.15</v>
      </c>
      <c r="F252" s="17" t="n">
        <v>8765</v>
      </c>
      <c r="G252" s="16" t="n">
        <v>428.8</v>
      </c>
      <c r="H252" s="16" t="n">
        <v>144.66</v>
      </c>
    </row>
    <row r="253" customFormat="false" ht="16.2" hidden="false" customHeight="false" outlineLevel="0" collapsed="false">
      <c r="A253" s="9" t="n">
        <v>37591</v>
      </c>
      <c r="B253" s="16" t="n">
        <v>63.3</v>
      </c>
      <c r="C253" s="16" t="n">
        <v>8.19</v>
      </c>
      <c r="D253" s="16" t="n">
        <v>65.59</v>
      </c>
      <c r="E253" s="16" t="n">
        <v>811.66</v>
      </c>
      <c r="F253" s="17" t="n">
        <v>8791</v>
      </c>
      <c r="G253" s="16" t="n">
        <v>425.25</v>
      </c>
      <c r="H253" s="16" t="n">
        <v>162.82</v>
      </c>
    </row>
    <row r="254" customFormat="false" ht="16.2" hidden="false" customHeight="false" outlineLevel="0" collapsed="false">
      <c r="A254" s="9" t="n">
        <v>37622</v>
      </c>
      <c r="B254" s="16" t="n">
        <v>64.68</v>
      </c>
      <c r="C254" s="16" t="n">
        <v>7.85</v>
      </c>
      <c r="D254" s="16" t="n">
        <v>66.81</v>
      </c>
      <c r="E254" s="16" t="n">
        <v>795.9</v>
      </c>
      <c r="F254" s="17" t="n">
        <v>8819</v>
      </c>
      <c r="G254" s="16" t="n">
        <v>365.12</v>
      </c>
      <c r="H254" s="16" t="n">
        <v>141.18</v>
      </c>
    </row>
    <row r="255" customFormat="false" ht="16.2" hidden="false" customHeight="false" outlineLevel="0" collapsed="false">
      <c r="A255" s="9" t="n">
        <v>37653</v>
      </c>
      <c r="B255" s="16" t="n">
        <v>53.14</v>
      </c>
      <c r="C255" s="16" t="n">
        <v>7.03</v>
      </c>
      <c r="D255" s="16" t="n">
        <v>54.48</v>
      </c>
      <c r="E255" s="16" t="n">
        <v>703.97</v>
      </c>
      <c r="F255" s="17" t="n">
        <v>8799</v>
      </c>
      <c r="G255" s="16" t="n">
        <v>354.29</v>
      </c>
      <c r="H255" s="16" t="n">
        <v>128.37</v>
      </c>
    </row>
    <row r="256" customFormat="false" ht="16.2" hidden="false" customHeight="false" outlineLevel="0" collapsed="false">
      <c r="A256" s="9" t="n">
        <v>37681</v>
      </c>
      <c r="B256" s="16" t="n">
        <v>65.09</v>
      </c>
      <c r="C256" s="16" t="n">
        <v>8.49</v>
      </c>
      <c r="D256" s="16" t="n">
        <v>65.85</v>
      </c>
      <c r="E256" s="16" t="n">
        <v>784.7</v>
      </c>
      <c r="F256" s="17" t="n">
        <v>8815</v>
      </c>
      <c r="G256" s="16" t="n">
        <v>459.31</v>
      </c>
      <c r="H256" s="16" t="n">
        <v>160.64</v>
      </c>
    </row>
    <row r="257" customFormat="false" ht="16.2" hidden="false" customHeight="false" outlineLevel="0" collapsed="false">
      <c r="A257" s="9" t="n">
        <v>37712</v>
      </c>
      <c r="B257" s="16" t="n">
        <v>64.08</v>
      </c>
      <c r="C257" s="16" t="n">
        <v>8.54</v>
      </c>
      <c r="D257" s="16" t="n">
        <v>65.01</v>
      </c>
      <c r="E257" s="16" t="n">
        <v>759.14</v>
      </c>
      <c r="F257" s="17" t="n">
        <v>8839</v>
      </c>
      <c r="G257" s="16" t="n">
        <v>420.62</v>
      </c>
      <c r="H257" s="16" t="n">
        <v>147.91</v>
      </c>
    </row>
    <row r="258" customFormat="false" ht="16.2" hidden="false" customHeight="false" outlineLevel="0" collapsed="false">
      <c r="A258" s="9" t="n">
        <v>37742</v>
      </c>
      <c r="B258" s="16" t="n">
        <v>65.32</v>
      </c>
      <c r="C258" s="16" t="n">
        <v>8.76</v>
      </c>
      <c r="D258" s="16" t="n">
        <v>64.77</v>
      </c>
      <c r="E258" s="16" t="n">
        <v>721.7</v>
      </c>
      <c r="F258" s="17" t="n">
        <v>8828</v>
      </c>
      <c r="G258" s="16" t="n">
        <v>408.75</v>
      </c>
      <c r="H258" s="16" t="n">
        <v>125.95</v>
      </c>
    </row>
    <row r="259" customFormat="false" ht="16.2" hidden="false" customHeight="false" outlineLevel="0" collapsed="false">
      <c r="A259" s="9" t="n">
        <v>37773</v>
      </c>
      <c r="B259" s="16" t="n">
        <v>64.01</v>
      </c>
      <c r="C259" s="16" t="n">
        <v>9.01</v>
      </c>
      <c r="D259" s="16" t="n">
        <v>64.74</v>
      </c>
      <c r="E259" s="16" t="n">
        <v>749.64</v>
      </c>
      <c r="F259" s="17" t="n">
        <v>8843</v>
      </c>
      <c r="G259" s="16" t="n">
        <v>421.26</v>
      </c>
      <c r="H259" s="16" t="n">
        <v>147.61</v>
      </c>
    </row>
    <row r="260" customFormat="false" ht="16.2" hidden="false" customHeight="false" outlineLevel="0" collapsed="false">
      <c r="A260" s="9" t="n">
        <v>37803</v>
      </c>
      <c r="B260" s="16" t="n">
        <v>68.27</v>
      </c>
      <c r="C260" s="16" t="n">
        <v>9.58</v>
      </c>
      <c r="D260" s="16" t="n">
        <v>68.49</v>
      </c>
      <c r="E260" s="16" t="n">
        <v>793.13</v>
      </c>
      <c r="F260" s="17" t="n">
        <v>8890</v>
      </c>
      <c r="G260" s="16" t="n">
        <v>420.5</v>
      </c>
      <c r="H260" s="16" t="n">
        <v>153.06</v>
      </c>
    </row>
    <row r="261" customFormat="false" ht="16.2" hidden="false" customHeight="false" outlineLevel="0" collapsed="false">
      <c r="A261" s="9" t="n">
        <v>37834</v>
      </c>
      <c r="B261" s="16" t="n">
        <v>67.82</v>
      </c>
      <c r="C261" s="16" t="n">
        <v>9.64</v>
      </c>
      <c r="D261" s="16" t="n">
        <v>67.88</v>
      </c>
      <c r="E261" s="16" t="n">
        <v>795.14</v>
      </c>
      <c r="F261" s="17" t="n">
        <v>8914</v>
      </c>
      <c r="G261" s="16" t="n">
        <v>445.91</v>
      </c>
      <c r="H261" s="16" t="n">
        <v>151.84</v>
      </c>
    </row>
    <row r="262" customFormat="false" ht="16.2" hidden="false" customHeight="false" outlineLevel="0" collapsed="false">
      <c r="A262" s="9" t="n">
        <v>37865</v>
      </c>
      <c r="B262" s="16" t="n">
        <v>67.45</v>
      </c>
      <c r="C262" s="16" t="n">
        <v>9.87</v>
      </c>
      <c r="D262" s="16" t="n">
        <v>68.54</v>
      </c>
      <c r="E262" s="16" t="n">
        <v>815.47</v>
      </c>
      <c r="F262" s="17" t="n">
        <v>8889</v>
      </c>
      <c r="G262" s="16" t="n">
        <v>452.1</v>
      </c>
      <c r="H262" s="16" t="n">
        <v>158.59</v>
      </c>
    </row>
    <row r="263" customFormat="false" ht="16.2" hidden="false" customHeight="false" outlineLevel="0" collapsed="false">
      <c r="A263" s="9" t="n">
        <v>37895</v>
      </c>
      <c r="B263" s="16" t="n">
        <v>72.03</v>
      </c>
      <c r="C263" s="16" t="n">
        <v>9.31</v>
      </c>
      <c r="D263" s="16" t="n">
        <v>74.42</v>
      </c>
      <c r="E263" s="16" t="n">
        <v>843.98</v>
      </c>
      <c r="F263" s="17" t="n">
        <v>8922</v>
      </c>
      <c r="G263" s="16" t="n">
        <v>463.51</v>
      </c>
      <c r="H263" s="16" t="n">
        <v>166.26</v>
      </c>
    </row>
    <row r="264" customFormat="false" ht="16.2" hidden="false" customHeight="false" outlineLevel="0" collapsed="false">
      <c r="A264" s="9" t="n">
        <v>37926</v>
      </c>
      <c r="B264" s="16" t="n">
        <v>69.98</v>
      </c>
      <c r="C264" s="16" t="n">
        <v>8.83</v>
      </c>
      <c r="D264" s="16" t="n">
        <v>71.32</v>
      </c>
      <c r="E264" s="16" t="n">
        <v>834.33</v>
      </c>
      <c r="F264" s="17" t="n">
        <v>8967</v>
      </c>
      <c r="G264" s="16" t="n">
        <v>492.81</v>
      </c>
      <c r="H264" s="16" t="n">
        <v>184.28</v>
      </c>
    </row>
    <row r="265" customFormat="false" ht="16.2" hidden="false" customHeight="false" outlineLevel="0" collapsed="false">
      <c r="A265" s="9" t="n">
        <v>37956</v>
      </c>
      <c r="B265" s="16" t="n">
        <v>75.15</v>
      </c>
      <c r="C265" s="16" t="n">
        <v>9.14</v>
      </c>
      <c r="D265" s="16" t="n">
        <v>75.66</v>
      </c>
      <c r="E265" s="16" t="n">
        <v>873.3</v>
      </c>
      <c r="F265" s="17" t="n">
        <v>9004</v>
      </c>
      <c r="G265" s="16" t="n">
        <v>501.94</v>
      </c>
      <c r="H265" s="16" t="n">
        <v>186.39</v>
      </c>
    </row>
    <row r="266" customFormat="false" ht="16.2" hidden="false" customHeight="false" outlineLevel="0" collapsed="false">
      <c r="A266" s="9" t="n">
        <v>37987</v>
      </c>
      <c r="B266" s="16" t="n">
        <v>64.07</v>
      </c>
      <c r="C266" s="16" t="n">
        <v>7.95</v>
      </c>
      <c r="D266" s="16" t="n">
        <v>66.28</v>
      </c>
      <c r="E266" s="16" t="n">
        <v>838.92</v>
      </c>
      <c r="F266" s="17" t="n">
        <v>9030</v>
      </c>
      <c r="G266" s="16" t="n">
        <v>421.74</v>
      </c>
      <c r="H266" s="16" t="n">
        <v>153.48</v>
      </c>
    </row>
    <row r="267" customFormat="false" ht="16.2" hidden="false" customHeight="false" outlineLevel="0" collapsed="false">
      <c r="A267" s="9" t="n">
        <v>38018</v>
      </c>
      <c r="B267" s="16" t="n">
        <v>68.04</v>
      </c>
      <c r="C267" s="16" t="n">
        <v>7.84</v>
      </c>
      <c r="D267" s="16" t="n">
        <v>69.52</v>
      </c>
      <c r="E267" s="16" t="n">
        <v>802.51</v>
      </c>
      <c r="F267" s="17" t="n">
        <v>9026</v>
      </c>
      <c r="G267" s="16" t="n">
        <v>463.79</v>
      </c>
      <c r="H267" s="16" t="n">
        <v>177.23</v>
      </c>
    </row>
    <row r="268" customFormat="false" ht="16.2" hidden="false" customHeight="false" outlineLevel="0" collapsed="false">
      <c r="A268" s="9" t="n">
        <v>38047</v>
      </c>
      <c r="B268" s="16" t="n">
        <v>75.44</v>
      </c>
      <c r="C268" s="16" t="n">
        <v>9.49</v>
      </c>
      <c r="D268" s="16" t="n">
        <v>76.45</v>
      </c>
      <c r="E268" s="16" t="n">
        <v>847.74</v>
      </c>
      <c r="F268" s="17" t="n">
        <v>9059</v>
      </c>
      <c r="G268" s="16" t="n">
        <v>518.2</v>
      </c>
      <c r="H268" s="16" t="n">
        <v>199.66</v>
      </c>
    </row>
    <row r="269" customFormat="false" ht="16.2" hidden="false" customHeight="false" outlineLevel="0" collapsed="false">
      <c r="A269" s="9" t="n">
        <v>38078</v>
      </c>
      <c r="B269" s="16" t="n">
        <v>72.77</v>
      </c>
      <c r="C269" s="16" t="n">
        <v>9.16</v>
      </c>
      <c r="D269" s="16" t="n">
        <v>75.4</v>
      </c>
      <c r="E269" s="16" t="n">
        <v>844.49</v>
      </c>
      <c r="F269" s="17" t="n">
        <v>9079</v>
      </c>
      <c r="G269" s="16" t="n">
        <v>490.4</v>
      </c>
      <c r="H269" s="16" t="n">
        <v>172.98</v>
      </c>
    </row>
    <row r="270" customFormat="false" ht="16.2" hidden="false" customHeight="false" outlineLevel="0" collapsed="false">
      <c r="A270" s="9" t="n">
        <v>38108</v>
      </c>
      <c r="B270" s="16" t="n">
        <v>74.65</v>
      </c>
      <c r="C270" s="16" t="n">
        <v>9.24</v>
      </c>
      <c r="D270" s="16" t="n">
        <v>74.93</v>
      </c>
      <c r="E270" s="16" t="n">
        <v>848.95</v>
      </c>
      <c r="F270" s="17" t="n">
        <v>9116</v>
      </c>
      <c r="G270" s="16" t="n">
        <v>551.49</v>
      </c>
      <c r="H270" s="16" t="n">
        <v>183.24</v>
      </c>
    </row>
    <row r="271" customFormat="false" ht="16.2" hidden="false" customHeight="false" outlineLevel="0" collapsed="false">
      <c r="A271" s="9" t="n">
        <v>38139</v>
      </c>
      <c r="B271" s="16" t="n">
        <v>73.3</v>
      </c>
      <c r="C271" s="16" t="n">
        <v>10.29</v>
      </c>
      <c r="D271" s="16" t="n">
        <v>74.33</v>
      </c>
      <c r="E271" s="16" t="n">
        <v>858.42</v>
      </c>
      <c r="F271" s="17" t="n">
        <v>9146</v>
      </c>
      <c r="G271" s="16" t="n">
        <v>514.53</v>
      </c>
      <c r="H271" s="16" t="n">
        <v>187.35</v>
      </c>
    </row>
    <row r="272" customFormat="false" ht="16.2" hidden="false" customHeight="false" outlineLevel="0" collapsed="false">
      <c r="A272" s="9" t="n">
        <v>38169</v>
      </c>
      <c r="B272" s="16" t="n">
        <v>73.49</v>
      </c>
      <c r="C272" s="16" t="n">
        <v>9.99</v>
      </c>
      <c r="D272" s="16" t="n">
        <v>74.64</v>
      </c>
      <c r="E272" s="16" t="n">
        <v>864.81</v>
      </c>
      <c r="F272" s="17" t="n">
        <v>9189</v>
      </c>
      <c r="G272" s="16" t="n">
        <v>521.51</v>
      </c>
      <c r="H272" s="16" t="n">
        <v>185.3</v>
      </c>
    </row>
    <row r="273" customFormat="false" ht="16.2" hidden="false" customHeight="false" outlineLevel="0" collapsed="false">
      <c r="A273" s="9" t="n">
        <v>38200</v>
      </c>
      <c r="B273" s="16" t="n">
        <v>72.47</v>
      </c>
      <c r="C273" s="16" t="n">
        <v>10.24</v>
      </c>
      <c r="D273" s="16" t="n">
        <v>73.91</v>
      </c>
      <c r="E273" s="16" t="n">
        <v>862.16</v>
      </c>
      <c r="F273" s="17" t="n">
        <v>9201</v>
      </c>
      <c r="G273" s="16" t="n">
        <v>530.37</v>
      </c>
      <c r="H273" s="16" t="n">
        <v>195.1</v>
      </c>
    </row>
    <row r="274" customFormat="false" ht="16.2" hidden="false" customHeight="false" outlineLevel="0" collapsed="false">
      <c r="A274" s="9" t="n">
        <v>38231</v>
      </c>
      <c r="B274" s="16" t="n">
        <v>72.85</v>
      </c>
      <c r="C274" s="16" t="n">
        <v>10.35</v>
      </c>
      <c r="D274" s="16" t="n">
        <v>73.76</v>
      </c>
      <c r="E274" s="16" t="n">
        <v>887.34</v>
      </c>
      <c r="F274" s="17" t="n">
        <v>9157</v>
      </c>
      <c r="G274" s="16" t="n">
        <v>535.01</v>
      </c>
      <c r="H274" s="16" t="n">
        <v>196.44</v>
      </c>
    </row>
    <row r="275" customFormat="false" ht="16.2" hidden="false" customHeight="false" outlineLevel="0" collapsed="false">
      <c r="A275" s="9" t="n">
        <v>38261</v>
      </c>
      <c r="B275" s="16" t="n">
        <v>74.42</v>
      </c>
      <c r="C275" s="16" t="n">
        <v>9.58</v>
      </c>
      <c r="D275" s="16" t="n">
        <v>75.2</v>
      </c>
      <c r="E275" s="16" t="n">
        <v>911.12</v>
      </c>
      <c r="F275" s="17" t="n">
        <v>9209</v>
      </c>
      <c r="G275" s="16" t="n">
        <v>550.48</v>
      </c>
      <c r="H275" s="16" t="n">
        <v>212.38</v>
      </c>
    </row>
    <row r="276" customFormat="false" ht="16.2" hidden="false" customHeight="false" outlineLevel="0" collapsed="false">
      <c r="A276" s="9" t="n">
        <v>38292</v>
      </c>
      <c r="B276" s="16" t="n">
        <v>74.46</v>
      </c>
      <c r="C276" s="16" t="n">
        <v>9.42</v>
      </c>
      <c r="D276" s="16" t="n">
        <v>73.74</v>
      </c>
      <c r="E276" s="16" t="n">
        <v>907.26</v>
      </c>
      <c r="F276" s="17" t="n">
        <v>9248</v>
      </c>
      <c r="G276" s="16" t="n">
        <v>544.32</v>
      </c>
      <c r="H276" s="16" t="n">
        <v>207.44</v>
      </c>
    </row>
    <row r="277" customFormat="false" ht="16.2" hidden="false" customHeight="false" outlineLevel="0" collapsed="false">
      <c r="A277" s="9" t="n">
        <v>38322</v>
      </c>
      <c r="B277" s="16" t="n">
        <v>75.17</v>
      </c>
      <c r="C277" s="16" t="n">
        <v>9.74</v>
      </c>
      <c r="D277" s="16" t="n">
        <v>74.17</v>
      </c>
      <c r="E277" s="16" t="n">
        <v>919.77</v>
      </c>
      <c r="F277" s="17" t="n">
        <v>9271</v>
      </c>
      <c r="G277" s="16" t="n">
        <v>507.06</v>
      </c>
      <c r="H277" s="16" t="n">
        <v>187.75</v>
      </c>
    </row>
    <row r="278" customFormat="false" ht="16.2" hidden="false" customHeight="false" outlineLevel="0" collapsed="false">
      <c r="A278" s="9" t="n">
        <v>38353</v>
      </c>
      <c r="B278" s="16" t="n">
        <v>74.13</v>
      </c>
      <c r="C278" s="16" t="n">
        <v>8.52</v>
      </c>
      <c r="D278" s="16" t="n">
        <v>77.44</v>
      </c>
      <c r="E278" s="16" t="n">
        <v>926.31</v>
      </c>
      <c r="F278" s="17" t="n">
        <v>9296</v>
      </c>
      <c r="G278" s="16" t="n">
        <v>520.03</v>
      </c>
      <c r="H278" s="16" t="n">
        <v>193.18</v>
      </c>
    </row>
    <row r="279" customFormat="false" ht="16.2" hidden="false" customHeight="false" outlineLevel="0" collapsed="false">
      <c r="A279" s="9" t="n">
        <v>38384</v>
      </c>
      <c r="B279" s="16" t="n">
        <v>60.32</v>
      </c>
      <c r="C279" s="16" t="n">
        <v>7.29</v>
      </c>
      <c r="D279" s="16" t="n">
        <v>61.07</v>
      </c>
      <c r="E279" s="16" t="n">
        <v>788.29</v>
      </c>
      <c r="F279" s="17" t="n">
        <v>9276</v>
      </c>
      <c r="G279" s="16" t="n">
        <v>389.58</v>
      </c>
      <c r="H279" s="16" t="n">
        <v>141.14</v>
      </c>
    </row>
    <row r="280" customFormat="false" ht="16.2" hidden="false" customHeight="false" outlineLevel="0" collapsed="false">
      <c r="A280" s="9" t="n">
        <v>38412</v>
      </c>
      <c r="B280" s="16" t="n">
        <v>76.56</v>
      </c>
      <c r="C280" s="16" t="n">
        <v>9.93</v>
      </c>
      <c r="D280" s="16" t="n">
        <v>79.72</v>
      </c>
      <c r="E280" s="16" t="n">
        <v>929.11</v>
      </c>
      <c r="F280" s="17" t="n">
        <v>9282</v>
      </c>
      <c r="G280" s="16" t="n">
        <v>515.78</v>
      </c>
      <c r="H280" s="16" t="n">
        <v>195.3</v>
      </c>
    </row>
    <row r="281" customFormat="false" ht="16.2" hidden="false" customHeight="false" outlineLevel="0" collapsed="false">
      <c r="A281" s="9" t="n">
        <v>38443</v>
      </c>
      <c r="B281" s="16" t="n">
        <v>74.33</v>
      </c>
      <c r="C281" s="16" t="n">
        <v>9.28</v>
      </c>
      <c r="D281" s="16" t="n">
        <v>76.3</v>
      </c>
      <c r="E281" s="16" t="n">
        <v>899.6</v>
      </c>
      <c r="F281" s="17" t="n">
        <v>9300</v>
      </c>
      <c r="G281" s="16" t="n">
        <v>520.6</v>
      </c>
      <c r="H281" s="16" t="n">
        <v>176.48</v>
      </c>
    </row>
    <row r="282" customFormat="false" ht="16.2" hidden="false" customHeight="false" outlineLevel="0" collapsed="false">
      <c r="A282" s="9" t="n">
        <v>38473</v>
      </c>
      <c r="B282" s="16" t="n">
        <v>74.95</v>
      </c>
      <c r="C282" s="16" t="n">
        <v>10.3</v>
      </c>
      <c r="D282" s="16" t="n">
        <v>76.32</v>
      </c>
      <c r="E282" s="16" t="n">
        <v>888.81</v>
      </c>
      <c r="F282" s="17" t="n">
        <v>9313</v>
      </c>
      <c r="G282" s="16" t="n">
        <v>538.93</v>
      </c>
      <c r="H282" s="16" t="n">
        <v>190.83</v>
      </c>
    </row>
    <row r="283" customFormat="false" ht="16.2" hidden="false" customHeight="false" outlineLevel="0" collapsed="false">
      <c r="A283" s="9" t="n">
        <v>38504</v>
      </c>
      <c r="B283" s="16" t="n">
        <v>75.12</v>
      </c>
      <c r="C283" s="16" t="n">
        <v>10.47</v>
      </c>
      <c r="D283" s="16" t="n">
        <v>77.75</v>
      </c>
      <c r="E283" s="16" t="n">
        <v>908.99</v>
      </c>
      <c r="F283" s="17" t="n">
        <v>9322</v>
      </c>
      <c r="G283" s="16" t="n">
        <v>490.7</v>
      </c>
      <c r="H283" s="16" t="n">
        <v>175.78</v>
      </c>
    </row>
    <row r="284" customFormat="false" ht="16.2" hidden="false" customHeight="false" outlineLevel="0" collapsed="false">
      <c r="A284" s="9" t="n">
        <v>38534</v>
      </c>
      <c r="B284" s="16" t="n">
        <v>73.5</v>
      </c>
      <c r="C284" s="16" t="n">
        <v>10.03</v>
      </c>
      <c r="D284" s="16" t="n">
        <v>75.6</v>
      </c>
      <c r="E284" s="16" t="n">
        <v>909.88</v>
      </c>
      <c r="F284" s="17" t="n">
        <v>9348</v>
      </c>
      <c r="G284" s="16" t="n">
        <v>517.15</v>
      </c>
      <c r="H284" s="16" t="n">
        <v>187.79</v>
      </c>
    </row>
    <row r="285" customFormat="false" ht="16.2" hidden="false" customHeight="false" outlineLevel="0" collapsed="false">
      <c r="A285" s="9" t="n">
        <v>38565</v>
      </c>
      <c r="B285" s="16" t="n">
        <v>77.42</v>
      </c>
      <c r="C285" s="16" t="n">
        <v>11.17</v>
      </c>
      <c r="D285" s="16" t="n">
        <v>80.26</v>
      </c>
      <c r="E285" s="16" t="n">
        <v>921.36</v>
      </c>
      <c r="F285" s="17" t="n">
        <v>9385</v>
      </c>
      <c r="G285" s="16" t="n">
        <v>532.3</v>
      </c>
      <c r="H285" s="16" t="n">
        <v>182.47</v>
      </c>
    </row>
    <row r="286" customFormat="false" ht="16.2" hidden="false" customHeight="false" outlineLevel="0" collapsed="false">
      <c r="A286" s="9" t="n">
        <v>38596</v>
      </c>
      <c r="B286" s="16" t="n">
        <v>76.75</v>
      </c>
      <c r="C286" s="16" t="n">
        <v>10.65</v>
      </c>
      <c r="D286" s="16" t="n">
        <v>81.23</v>
      </c>
      <c r="E286" s="16" t="n">
        <v>947.53</v>
      </c>
      <c r="F286" s="17" t="n">
        <v>9366</v>
      </c>
      <c r="G286" s="16" t="n">
        <v>556.72</v>
      </c>
      <c r="H286" s="16" t="n">
        <v>190.19</v>
      </c>
    </row>
    <row r="287" customFormat="false" ht="16.2" hidden="false" customHeight="false" outlineLevel="0" collapsed="false">
      <c r="A287" s="9" t="n">
        <v>38626</v>
      </c>
      <c r="B287" s="16" t="n">
        <v>78.69</v>
      </c>
      <c r="C287" s="16" t="n">
        <v>9.97</v>
      </c>
      <c r="D287" s="16" t="n">
        <v>81.39</v>
      </c>
      <c r="E287" s="16" t="n">
        <v>956.89</v>
      </c>
      <c r="F287" s="17" t="n">
        <v>9415</v>
      </c>
      <c r="G287" s="16" t="n">
        <v>629.53</v>
      </c>
      <c r="H287" s="16" t="n">
        <v>207.57</v>
      </c>
    </row>
    <row r="288" customFormat="false" ht="16.2" hidden="false" customHeight="false" outlineLevel="0" collapsed="false">
      <c r="A288" s="9" t="n">
        <v>38657</v>
      </c>
      <c r="B288" s="16" t="n">
        <v>78.35</v>
      </c>
      <c r="C288" s="16" t="n">
        <v>10.43</v>
      </c>
      <c r="D288" s="16" t="n">
        <v>82.04</v>
      </c>
      <c r="E288" s="16" t="n">
        <v>974.09</v>
      </c>
      <c r="F288" s="17" t="n">
        <v>9453</v>
      </c>
      <c r="G288" s="16" t="n">
        <v>610.84</v>
      </c>
      <c r="H288" s="16" t="n">
        <v>208.64</v>
      </c>
    </row>
    <row r="289" customFormat="false" ht="16.2" hidden="false" customHeight="false" outlineLevel="0" collapsed="false">
      <c r="A289" s="9" t="n">
        <v>38687</v>
      </c>
      <c r="B289" s="16" t="n">
        <v>79.92</v>
      </c>
      <c r="C289" s="16" t="n">
        <v>9.6</v>
      </c>
      <c r="D289" s="16" t="n">
        <v>82.9</v>
      </c>
      <c r="E289" s="16" t="n">
        <v>987.98</v>
      </c>
      <c r="F289" s="17" t="n">
        <v>9469</v>
      </c>
      <c r="G289" s="16" t="n">
        <v>605.01</v>
      </c>
      <c r="H289" s="16" t="n">
        <v>183.15</v>
      </c>
    </row>
    <row r="290" customFormat="false" ht="16.2" hidden="false" customHeight="false" outlineLevel="0" collapsed="false">
      <c r="A290" s="9" t="n">
        <v>38718</v>
      </c>
      <c r="B290" s="16" t="n">
        <v>76.37</v>
      </c>
      <c r="C290" s="16" t="n">
        <v>8.78</v>
      </c>
      <c r="D290" s="16" t="n">
        <v>79.61</v>
      </c>
      <c r="E290" s="16" t="n">
        <v>965.91</v>
      </c>
      <c r="F290" s="17" t="n">
        <v>9479</v>
      </c>
      <c r="G290" s="16" t="n">
        <v>550.2</v>
      </c>
      <c r="H290" s="16" t="n">
        <v>171.64</v>
      </c>
    </row>
    <row r="291" customFormat="false" ht="16.2" hidden="false" customHeight="false" outlineLevel="0" collapsed="false">
      <c r="A291" s="9" t="n">
        <v>38749</v>
      </c>
      <c r="B291" s="16" t="n">
        <v>68.32</v>
      </c>
      <c r="C291" s="16" t="n">
        <v>8.52</v>
      </c>
      <c r="D291" s="16" t="n">
        <v>70.31</v>
      </c>
      <c r="E291" s="16" t="n">
        <v>878.87</v>
      </c>
      <c r="F291" s="17" t="n">
        <v>9450</v>
      </c>
      <c r="G291" s="16" t="n">
        <v>499.38</v>
      </c>
      <c r="H291" s="16" t="n">
        <v>193.79</v>
      </c>
    </row>
    <row r="292" customFormat="false" ht="16.2" hidden="false" customHeight="false" outlineLevel="0" collapsed="false">
      <c r="A292" s="9" t="n">
        <v>38777</v>
      </c>
      <c r="B292" s="16" t="n">
        <v>82.43</v>
      </c>
      <c r="C292" s="16" t="n">
        <v>10.52</v>
      </c>
      <c r="D292" s="16" t="n">
        <v>85.27</v>
      </c>
      <c r="E292" s="16" t="n">
        <v>977.59</v>
      </c>
      <c r="F292" s="17" t="n">
        <v>9473</v>
      </c>
      <c r="G292" s="16" t="n">
        <v>585.18</v>
      </c>
      <c r="H292" s="16" t="n">
        <v>201.8</v>
      </c>
    </row>
    <row r="293" customFormat="false" ht="16.2" hidden="false" customHeight="false" outlineLevel="0" collapsed="false">
      <c r="A293" s="9" t="n">
        <v>38808</v>
      </c>
      <c r="B293" s="16" t="n">
        <v>78.33</v>
      </c>
      <c r="C293" s="16" t="n">
        <v>9.63</v>
      </c>
      <c r="D293" s="16" t="n">
        <v>81.43</v>
      </c>
      <c r="E293" s="16" t="n">
        <v>957.62</v>
      </c>
      <c r="F293" s="17" t="n">
        <v>9492</v>
      </c>
      <c r="G293" s="16" t="n">
        <v>616.89</v>
      </c>
      <c r="H293" s="16" t="n">
        <v>196.43</v>
      </c>
    </row>
    <row r="294" customFormat="false" ht="16.2" hidden="false" customHeight="false" outlineLevel="0" collapsed="false">
      <c r="A294" s="9" t="n">
        <v>38838</v>
      </c>
      <c r="B294" s="16" t="n">
        <v>81.06</v>
      </c>
      <c r="C294" s="16" t="n">
        <v>10.5</v>
      </c>
      <c r="D294" s="16" t="n">
        <v>83.3</v>
      </c>
      <c r="E294" s="16" t="n">
        <v>957.15</v>
      </c>
      <c r="F294" s="17" t="n">
        <v>9507</v>
      </c>
      <c r="G294" s="16" t="n">
        <v>605.71</v>
      </c>
      <c r="H294" s="16" t="n">
        <v>199.81</v>
      </c>
    </row>
    <row r="295" customFormat="false" ht="16.2" hidden="false" customHeight="false" outlineLevel="0" collapsed="false">
      <c r="A295" s="9" t="n">
        <v>38869</v>
      </c>
      <c r="B295" s="16" t="n">
        <v>78.99</v>
      </c>
      <c r="C295" s="16" t="n">
        <v>12.15</v>
      </c>
      <c r="D295" s="16" t="n">
        <v>82.29</v>
      </c>
      <c r="E295" s="16" t="n">
        <v>993.02</v>
      </c>
      <c r="F295" s="17" t="n">
        <v>9519</v>
      </c>
      <c r="G295" s="16" t="n">
        <v>588.42</v>
      </c>
      <c r="H295" s="16" t="n">
        <v>192.6</v>
      </c>
    </row>
    <row r="296" customFormat="false" ht="16.2" hidden="false" customHeight="false" outlineLevel="0" collapsed="false">
      <c r="A296" s="9" t="n">
        <v>38899</v>
      </c>
      <c r="B296" s="16" t="n">
        <v>78.7</v>
      </c>
      <c r="C296" s="16" t="n">
        <v>9.75</v>
      </c>
      <c r="D296" s="16" t="n">
        <v>80.16</v>
      </c>
      <c r="E296" s="16" t="n">
        <v>991.09</v>
      </c>
      <c r="F296" s="17" t="n">
        <v>9578</v>
      </c>
      <c r="G296" s="16" t="n">
        <v>643.02</v>
      </c>
      <c r="H296" s="16" t="n">
        <v>224.05</v>
      </c>
    </row>
    <row r="297" customFormat="false" ht="16.2" hidden="false" customHeight="false" outlineLevel="0" collapsed="false">
      <c r="A297" s="9" t="n">
        <v>38930</v>
      </c>
      <c r="B297" s="16" t="n">
        <v>81.44</v>
      </c>
      <c r="C297" s="16" t="n">
        <v>11.79</v>
      </c>
      <c r="D297" s="16" t="n">
        <v>84.36</v>
      </c>
      <c r="E297" s="16" t="n">
        <v>976.41</v>
      </c>
      <c r="F297" s="17" t="n">
        <v>9613</v>
      </c>
      <c r="G297" s="16" t="n">
        <v>639.86</v>
      </c>
      <c r="H297" s="16" t="n">
        <v>201.06</v>
      </c>
    </row>
    <row r="298" customFormat="false" ht="16.2" hidden="false" customHeight="false" outlineLevel="0" collapsed="false">
      <c r="A298" s="9" t="n">
        <v>38961</v>
      </c>
      <c r="B298" s="16" t="n">
        <v>79.31</v>
      </c>
      <c r="C298" s="16" t="n">
        <v>10.51</v>
      </c>
      <c r="D298" s="16" t="n">
        <v>80.55</v>
      </c>
      <c r="E298" s="16" t="n">
        <v>1002.93</v>
      </c>
      <c r="F298" s="17" t="n">
        <v>9597</v>
      </c>
      <c r="G298" s="16" t="n">
        <v>665.96</v>
      </c>
      <c r="H298" s="16" t="n">
        <v>198.04</v>
      </c>
    </row>
    <row r="299" customFormat="false" ht="16.2" hidden="false" customHeight="false" outlineLevel="0" collapsed="false">
      <c r="A299" s="9" t="n">
        <v>38991</v>
      </c>
      <c r="B299" s="16" t="n">
        <v>79.57</v>
      </c>
      <c r="C299" s="16" t="n">
        <v>10.75</v>
      </c>
      <c r="D299" s="16" t="n">
        <v>81.85</v>
      </c>
      <c r="E299" s="16" t="n">
        <v>1011.64</v>
      </c>
      <c r="F299" s="17" t="n">
        <v>9630</v>
      </c>
      <c r="G299" s="16" t="n">
        <v>661.27</v>
      </c>
      <c r="H299" s="16" t="n">
        <v>210.98</v>
      </c>
    </row>
    <row r="300" customFormat="false" ht="16.2" hidden="false" customHeight="false" outlineLevel="0" collapsed="false">
      <c r="A300" s="9" t="n">
        <v>39022</v>
      </c>
      <c r="B300" s="16" t="n">
        <v>79.76</v>
      </c>
      <c r="C300" s="16" t="n">
        <v>10.72</v>
      </c>
      <c r="D300" s="16" t="n">
        <v>82.79</v>
      </c>
      <c r="E300" s="16" t="n">
        <v>1028.51</v>
      </c>
      <c r="F300" s="17" t="n">
        <v>9659</v>
      </c>
      <c r="G300" s="16" t="n">
        <v>650.4</v>
      </c>
      <c r="H300" s="16" t="n">
        <v>213.63</v>
      </c>
    </row>
    <row r="301" customFormat="false" ht="16.2" hidden="false" customHeight="false" outlineLevel="0" collapsed="false">
      <c r="A301" s="9" t="n">
        <v>39052</v>
      </c>
      <c r="B301" s="16" t="n">
        <v>78.95</v>
      </c>
      <c r="C301" s="16" t="n">
        <v>9.98</v>
      </c>
      <c r="D301" s="16" t="n">
        <v>79.95</v>
      </c>
      <c r="E301" s="16" t="n">
        <v>1041.6</v>
      </c>
      <c r="F301" s="17" t="n">
        <v>9685</v>
      </c>
      <c r="G301" s="16" t="n">
        <v>645.67</v>
      </c>
      <c r="H301" s="16" t="n">
        <v>188.31</v>
      </c>
    </row>
    <row r="302" customFormat="false" ht="16.2" hidden="false" customHeight="false" outlineLevel="0" collapsed="false">
      <c r="A302" s="9" t="n">
        <v>39083</v>
      </c>
      <c r="B302" s="16" t="n">
        <v>80.5</v>
      </c>
      <c r="C302" s="16" t="n">
        <v>10.11</v>
      </c>
      <c r="D302" s="16" t="n">
        <v>84.12</v>
      </c>
      <c r="E302" s="16" t="n">
        <v>1039.42</v>
      </c>
      <c r="F302" s="17" t="n">
        <v>9701</v>
      </c>
      <c r="G302" s="16" t="n">
        <v>653.45</v>
      </c>
      <c r="H302" s="16" t="n">
        <v>202.28</v>
      </c>
    </row>
    <row r="303" customFormat="false" ht="16.2" hidden="false" customHeight="false" outlineLevel="0" collapsed="false">
      <c r="A303" s="9" t="n">
        <v>39114</v>
      </c>
      <c r="B303" s="16" t="n">
        <v>65.86</v>
      </c>
      <c r="C303" s="16" t="n">
        <v>8.4</v>
      </c>
      <c r="D303" s="16" t="n">
        <v>66.79</v>
      </c>
      <c r="E303" s="16" t="n">
        <v>907.84</v>
      </c>
      <c r="F303" s="17" t="n">
        <v>9703</v>
      </c>
      <c r="G303" s="16" t="n">
        <v>493.71</v>
      </c>
      <c r="H303" s="16" t="n">
        <v>150.46</v>
      </c>
    </row>
    <row r="304" customFormat="false" ht="16.2" hidden="false" customHeight="false" outlineLevel="0" collapsed="false">
      <c r="A304" s="9" t="n">
        <v>39142</v>
      </c>
      <c r="B304" s="16" t="n">
        <v>82.36</v>
      </c>
      <c r="C304" s="16" t="n">
        <v>9.99</v>
      </c>
      <c r="D304" s="16" t="n">
        <v>86.48</v>
      </c>
      <c r="E304" s="16" t="n">
        <v>1023.24</v>
      </c>
      <c r="F304" s="17" t="n">
        <v>9701</v>
      </c>
      <c r="G304" s="16" t="n">
        <v>657.02</v>
      </c>
      <c r="H304" s="16" t="n">
        <v>195.55</v>
      </c>
    </row>
    <row r="305" customFormat="false" ht="16.2" hidden="false" customHeight="false" outlineLevel="0" collapsed="false">
      <c r="A305" s="9" t="n">
        <v>39173</v>
      </c>
      <c r="B305" s="16" t="n">
        <v>81.25</v>
      </c>
      <c r="C305" s="16" t="n">
        <v>9.99</v>
      </c>
      <c r="D305" s="16" t="n">
        <v>84.32</v>
      </c>
      <c r="E305" s="16" t="n">
        <v>1003.32</v>
      </c>
      <c r="F305" s="17" t="n">
        <v>9706</v>
      </c>
      <c r="G305" s="16" t="n">
        <v>661.15</v>
      </c>
      <c r="H305" s="16" t="n">
        <v>212.17</v>
      </c>
    </row>
    <row r="306" customFormat="false" ht="16.2" hidden="false" customHeight="false" outlineLevel="0" collapsed="false">
      <c r="A306" s="9" t="n">
        <v>39203</v>
      </c>
      <c r="B306" s="16" t="n">
        <v>86.94</v>
      </c>
      <c r="C306" s="16" t="n">
        <v>11.61</v>
      </c>
      <c r="D306" s="16" t="n">
        <v>89.38</v>
      </c>
      <c r="E306" s="16" t="n">
        <v>1025.18</v>
      </c>
      <c r="F306" s="17" t="n">
        <v>9723</v>
      </c>
      <c r="G306" s="16" t="n">
        <v>656.48</v>
      </c>
      <c r="H306" s="16" t="n">
        <v>201.34</v>
      </c>
    </row>
    <row r="307" customFormat="false" ht="16.2" hidden="false" customHeight="false" outlineLevel="0" collapsed="false">
      <c r="A307" s="9" t="n">
        <v>39234</v>
      </c>
      <c r="B307" s="16" t="n">
        <v>84.97</v>
      </c>
      <c r="C307" s="16" t="n">
        <v>10.93</v>
      </c>
      <c r="D307" s="16" t="n">
        <v>87.09</v>
      </c>
      <c r="E307" s="16" t="n">
        <v>1029.57</v>
      </c>
      <c r="F307" s="17" t="n">
        <v>9722</v>
      </c>
      <c r="G307" s="16" t="n">
        <v>671.29</v>
      </c>
      <c r="H307" s="16" t="n">
        <v>199.44</v>
      </c>
    </row>
    <row r="308" customFormat="false" ht="16.2" hidden="false" customHeight="false" outlineLevel="0" collapsed="false">
      <c r="A308" s="9" t="n">
        <v>39264</v>
      </c>
      <c r="B308" s="16" t="n">
        <v>88.7</v>
      </c>
      <c r="C308" s="16" t="n">
        <v>11.58</v>
      </c>
      <c r="D308" s="16" t="n">
        <v>90.99</v>
      </c>
      <c r="E308" s="16" t="n">
        <v>1072.79</v>
      </c>
      <c r="F308" s="17" t="n">
        <v>9777</v>
      </c>
      <c r="G308" s="16" t="n">
        <v>701.94</v>
      </c>
      <c r="H308" s="16" t="n">
        <v>234.68</v>
      </c>
    </row>
    <row r="309" customFormat="false" ht="16.2" hidden="false" customHeight="false" outlineLevel="0" collapsed="false">
      <c r="A309" s="9" t="n">
        <v>39295</v>
      </c>
      <c r="B309" s="16" t="n">
        <v>89.05</v>
      </c>
      <c r="C309" s="16" t="n">
        <v>11.94</v>
      </c>
      <c r="D309" s="16" t="n">
        <v>91.66</v>
      </c>
      <c r="E309" s="16" t="n">
        <v>1068.95</v>
      </c>
      <c r="F309" s="17" t="n">
        <v>9806</v>
      </c>
      <c r="G309" s="16" t="n">
        <v>705.77</v>
      </c>
      <c r="H309" s="16" t="n">
        <v>210.48</v>
      </c>
    </row>
    <row r="310" customFormat="false" ht="16.2" hidden="false" customHeight="false" outlineLevel="0" collapsed="false">
      <c r="A310" s="9" t="n">
        <v>39326</v>
      </c>
      <c r="B310" s="16" t="n">
        <v>85.21</v>
      </c>
      <c r="C310" s="16" t="n">
        <v>10.92</v>
      </c>
      <c r="D310" s="16" t="n">
        <v>89.54</v>
      </c>
      <c r="E310" s="16" t="n">
        <v>1066.52</v>
      </c>
      <c r="F310" s="17" t="n">
        <v>9760</v>
      </c>
      <c r="G310" s="16" t="n">
        <v>738.04</v>
      </c>
      <c r="H310" s="16" t="n">
        <v>206.3</v>
      </c>
    </row>
    <row r="311" customFormat="false" ht="16.2" hidden="false" customHeight="false" outlineLevel="0" collapsed="false">
      <c r="A311" s="9" t="n">
        <v>39356</v>
      </c>
      <c r="B311" s="16" t="n">
        <v>92.23</v>
      </c>
      <c r="C311" s="16" t="n">
        <v>11.58</v>
      </c>
      <c r="D311" s="16" t="n">
        <v>96.65</v>
      </c>
      <c r="E311" s="16" t="n">
        <v>1109.46</v>
      </c>
      <c r="F311" s="17" t="n">
        <v>9769</v>
      </c>
      <c r="G311" s="16" t="n">
        <v>749.63</v>
      </c>
      <c r="H311" s="16" t="n">
        <v>203.89</v>
      </c>
    </row>
    <row r="312" customFormat="false" ht="16.2" hidden="false" customHeight="false" outlineLevel="0" collapsed="false">
      <c r="A312" s="9" t="n">
        <v>39387</v>
      </c>
      <c r="B312" s="16" t="n">
        <v>89.93</v>
      </c>
      <c r="C312" s="16" t="n">
        <v>10.91</v>
      </c>
      <c r="D312" s="16" t="n">
        <v>93.45</v>
      </c>
      <c r="E312" s="16" t="n">
        <v>1082.2</v>
      </c>
      <c r="F312" s="17" t="n">
        <v>9803</v>
      </c>
      <c r="G312" s="16" t="n">
        <v>715.18</v>
      </c>
      <c r="H312" s="16" t="n">
        <v>197.72</v>
      </c>
    </row>
    <row r="313" customFormat="false" ht="16.2" hidden="false" customHeight="false" outlineLevel="0" collapsed="false">
      <c r="A313" s="9" t="n">
        <v>39417</v>
      </c>
      <c r="B313" s="16" t="n">
        <v>89.45</v>
      </c>
      <c r="C313" s="16" t="n">
        <v>10.26</v>
      </c>
      <c r="D313" s="16" t="n">
        <v>92.22</v>
      </c>
      <c r="E313" s="16" t="n">
        <v>1131.55</v>
      </c>
      <c r="F313" s="17" t="n">
        <v>9839</v>
      </c>
      <c r="G313" s="16" t="n">
        <v>766.01</v>
      </c>
      <c r="H313" s="16" t="n">
        <v>215.01</v>
      </c>
    </row>
    <row r="314" customFormat="false" ht="16.2" hidden="false" customHeight="false" outlineLevel="0" collapsed="false">
      <c r="A314" s="9" t="n">
        <v>39448</v>
      </c>
      <c r="B314" s="16" t="n">
        <v>90.89</v>
      </c>
      <c r="C314" s="16" t="n">
        <v>10.86</v>
      </c>
      <c r="D314" s="16" t="n">
        <v>95.5</v>
      </c>
      <c r="E314" s="16" t="n">
        <v>1160.27</v>
      </c>
      <c r="F314" s="17" t="n">
        <v>9854</v>
      </c>
      <c r="G314" s="16" t="n">
        <v>723.28</v>
      </c>
      <c r="H314" s="16" t="n">
        <v>220.3</v>
      </c>
    </row>
    <row r="315" customFormat="false" ht="16.2" hidden="false" customHeight="false" outlineLevel="0" collapsed="false">
      <c r="A315" s="9" t="n">
        <v>39479</v>
      </c>
      <c r="B315" s="16" t="n">
        <v>76.63</v>
      </c>
      <c r="C315" s="16" t="n">
        <v>8.96</v>
      </c>
      <c r="D315" s="16" t="n">
        <v>80.56</v>
      </c>
      <c r="E315" s="16" t="n">
        <v>984.02</v>
      </c>
      <c r="F315" s="17" t="n">
        <v>9813</v>
      </c>
      <c r="G315" s="16" t="n">
        <v>569.69</v>
      </c>
      <c r="H315" s="16" t="n">
        <v>161.21</v>
      </c>
    </row>
    <row r="316" customFormat="false" ht="16.2" hidden="false" customHeight="false" outlineLevel="0" collapsed="false">
      <c r="A316" s="9" t="n">
        <v>39508</v>
      </c>
      <c r="B316" s="16" t="n">
        <v>90.71</v>
      </c>
      <c r="C316" s="16" t="n">
        <v>10.34</v>
      </c>
      <c r="D316" s="16" t="n">
        <v>96.35</v>
      </c>
      <c r="E316" s="16" t="n">
        <v>1101.31</v>
      </c>
      <c r="F316" s="17" t="n">
        <v>9841</v>
      </c>
      <c r="G316" s="16" t="n">
        <v>757.57</v>
      </c>
      <c r="H316" s="16" t="n">
        <v>229.61</v>
      </c>
    </row>
    <row r="317" customFormat="false" ht="16.2" hidden="false" customHeight="false" outlineLevel="0" collapsed="false">
      <c r="A317" s="9" t="n">
        <v>39539</v>
      </c>
      <c r="B317" s="16" t="n">
        <v>90.71</v>
      </c>
      <c r="C317" s="16" t="n">
        <v>11.46</v>
      </c>
      <c r="D317" s="16" t="n">
        <v>95.19</v>
      </c>
      <c r="E317" s="16" t="n">
        <v>1092</v>
      </c>
      <c r="F317" s="17" t="n">
        <v>9856</v>
      </c>
      <c r="G317" s="16" t="n">
        <v>690.24</v>
      </c>
      <c r="H317" s="16" t="n">
        <v>202.16</v>
      </c>
    </row>
    <row r="318" customFormat="false" ht="16.2" hidden="false" customHeight="false" outlineLevel="0" collapsed="false">
      <c r="A318" s="9" t="n">
        <v>39569</v>
      </c>
      <c r="B318" s="16" t="n">
        <v>92.06</v>
      </c>
      <c r="C318" s="16" t="n">
        <v>11.29</v>
      </c>
      <c r="D318" s="16" t="n">
        <v>95.23</v>
      </c>
      <c r="E318" s="16" t="n">
        <v>1110.42</v>
      </c>
      <c r="F318" s="17" t="n">
        <v>9878</v>
      </c>
      <c r="G318" s="16" t="n">
        <v>727.09</v>
      </c>
      <c r="H318" s="16" t="n">
        <v>176.23</v>
      </c>
    </row>
    <row r="319" customFormat="false" ht="16.2" hidden="false" customHeight="false" outlineLevel="0" collapsed="false">
      <c r="A319" s="9" t="n">
        <v>39600</v>
      </c>
      <c r="B319" s="16" t="n">
        <v>89.37</v>
      </c>
      <c r="C319" s="16" t="n">
        <v>12.65</v>
      </c>
      <c r="D319" s="16" t="n">
        <v>93.03</v>
      </c>
      <c r="E319" s="16" t="n">
        <v>1090.91</v>
      </c>
      <c r="F319" s="17" t="n">
        <v>9881</v>
      </c>
      <c r="G319" s="16" t="n">
        <v>746.27</v>
      </c>
      <c r="H319" s="16" t="n">
        <v>202.68</v>
      </c>
    </row>
    <row r="320" customFormat="false" ht="16.2" hidden="false" customHeight="false" outlineLevel="0" collapsed="false">
      <c r="A320" s="9" t="n">
        <v>39630</v>
      </c>
      <c r="B320" s="16" t="n">
        <v>90.6</v>
      </c>
      <c r="C320" s="16" t="n">
        <v>10.62</v>
      </c>
      <c r="D320" s="16" t="n">
        <v>93.44</v>
      </c>
      <c r="E320" s="16" t="n">
        <v>1107.41</v>
      </c>
      <c r="F320" s="17" t="n">
        <v>9906</v>
      </c>
      <c r="G320" s="16" t="n">
        <v>702.83</v>
      </c>
      <c r="H320" s="16" t="n">
        <v>194.59</v>
      </c>
    </row>
    <row r="321" customFormat="false" ht="16.2" hidden="false" customHeight="false" outlineLevel="0" collapsed="false">
      <c r="A321" s="9" t="n">
        <v>39661</v>
      </c>
      <c r="B321" s="16" t="n">
        <v>90.46</v>
      </c>
      <c r="C321" s="16" t="n">
        <v>11.26</v>
      </c>
      <c r="D321" s="16" t="n">
        <v>90.86</v>
      </c>
      <c r="E321" s="16" t="n">
        <v>1104.86</v>
      </c>
      <c r="F321" s="17" t="n">
        <v>9937</v>
      </c>
      <c r="G321" s="16" t="n">
        <v>784.49</v>
      </c>
      <c r="H321" s="16" t="n">
        <v>195.86</v>
      </c>
    </row>
    <row r="322" customFormat="false" ht="16.2" hidden="false" customHeight="false" outlineLevel="0" collapsed="false">
      <c r="A322" s="9" t="n">
        <v>39692</v>
      </c>
      <c r="B322" s="16" t="n">
        <v>85.09</v>
      </c>
      <c r="C322" s="16" t="n">
        <v>12.44</v>
      </c>
      <c r="D322" s="16" t="n">
        <v>87.39</v>
      </c>
      <c r="E322" s="16" t="n">
        <v>1082.22</v>
      </c>
      <c r="F322" s="17" t="n">
        <v>9874</v>
      </c>
      <c r="G322" s="16" t="n">
        <v>701.1</v>
      </c>
      <c r="H322" s="16" t="n">
        <v>191.79</v>
      </c>
    </row>
    <row r="323" customFormat="false" ht="16.2" hidden="false" customHeight="false" outlineLevel="0" collapsed="false">
      <c r="A323" s="9" t="n">
        <v>39722</v>
      </c>
      <c r="B323" s="16" t="n">
        <v>81.02</v>
      </c>
      <c r="C323" s="16" t="n">
        <v>10.46</v>
      </c>
      <c r="D323" s="16" t="n">
        <v>85.79</v>
      </c>
      <c r="E323" s="16" t="n">
        <v>1073.24</v>
      </c>
      <c r="F323" s="17" t="n">
        <v>9889</v>
      </c>
      <c r="G323" s="16" t="n">
        <v>676.33</v>
      </c>
      <c r="H323" s="16" t="n">
        <v>181.67</v>
      </c>
    </row>
    <row r="324" customFormat="false" ht="16.2" hidden="false" customHeight="false" outlineLevel="0" collapsed="false">
      <c r="A324" s="9" t="n">
        <v>39753</v>
      </c>
      <c r="B324" s="16" t="n">
        <v>65.38</v>
      </c>
      <c r="C324" s="16" t="n">
        <v>8.97</v>
      </c>
      <c r="D324" s="16" t="n">
        <v>68.91</v>
      </c>
      <c r="E324" s="16" t="n">
        <v>958.91</v>
      </c>
      <c r="F324" s="17" t="n">
        <v>9872</v>
      </c>
      <c r="G324" s="16" t="n">
        <v>560.84</v>
      </c>
      <c r="H324" s="16" t="n">
        <v>166.95</v>
      </c>
    </row>
    <row r="325" customFormat="false" ht="16.2" hidden="false" customHeight="false" outlineLevel="0" collapsed="false">
      <c r="A325" s="9" t="n">
        <v>39783</v>
      </c>
      <c r="B325" s="16" t="n">
        <v>61.86</v>
      </c>
      <c r="C325" s="16" t="n">
        <v>9.32</v>
      </c>
      <c r="D325" s="16" t="n">
        <v>67.31</v>
      </c>
      <c r="E325" s="16" t="n">
        <v>944.14</v>
      </c>
      <c r="F325" s="17" t="n">
        <v>9811</v>
      </c>
      <c r="G325" s="16" t="n">
        <v>459.51</v>
      </c>
      <c r="H325" s="16" t="n">
        <v>137.44</v>
      </c>
    </row>
    <row r="326" customFormat="false" ht="16.2" hidden="false" customHeight="false" outlineLevel="0" collapsed="false">
      <c r="A326" s="9" t="n">
        <v>39814</v>
      </c>
      <c r="B326" s="16" t="n">
        <v>54.21</v>
      </c>
      <c r="C326" s="16" t="n">
        <v>6.74</v>
      </c>
      <c r="D326" s="16" t="n">
        <v>61.94</v>
      </c>
      <c r="E326" s="16" t="n">
        <v>938.38</v>
      </c>
      <c r="F326" s="17" t="n">
        <v>9763</v>
      </c>
      <c r="G326" s="16" t="n">
        <v>413.65</v>
      </c>
      <c r="H326" s="16" t="n">
        <v>100.83</v>
      </c>
    </row>
    <row r="327" customFormat="false" ht="16.2" hidden="false" customHeight="false" outlineLevel="0" collapsed="false">
      <c r="A327" s="9" t="n">
        <v>39845</v>
      </c>
      <c r="B327" s="16" t="n">
        <v>58.45</v>
      </c>
      <c r="C327" s="16" t="n">
        <v>9.16</v>
      </c>
      <c r="D327" s="16" t="n">
        <v>68.24</v>
      </c>
      <c r="E327" s="16" t="n">
        <v>896.77</v>
      </c>
      <c r="F327" s="17" t="n">
        <v>9691</v>
      </c>
      <c r="G327" s="16" t="n">
        <v>431.96</v>
      </c>
      <c r="H327" s="16" t="n">
        <v>131.12</v>
      </c>
    </row>
    <row r="328" customFormat="false" ht="16.2" hidden="false" customHeight="false" outlineLevel="0" collapsed="false">
      <c r="A328" s="9" t="n">
        <v>39873</v>
      </c>
      <c r="B328" s="16" t="n">
        <v>69.83</v>
      </c>
      <c r="C328" s="16" t="n">
        <v>9.43</v>
      </c>
      <c r="D328" s="16" t="n">
        <v>77.91</v>
      </c>
      <c r="E328" s="16" t="n">
        <v>969.4</v>
      </c>
      <c r="F328" s="17" t="n">
        <v>9686</v>
      </c>
      <c r="G328" s="16" t="n">
        <v>545.31</v>
      </c>
      <c r="H328" s="16" t="n">
        <v>154.26</v>
      </c>
    </row>
    <row r="329" customFormat="false" ht="16.2" hidden="false" customHeight="false" outlineLevel="0" collapsed="false">
      <c r="A329" s="9" t="n">
        <v>39904</v>
      </c>
      <c r="B329" s="16" t="n">
        <v>73.76</v>
      </c>
      <c r="C329" s="16" t="n">
        <v>9.6</v>
      </c>
      <c r="D329" s="16" t="n">
        <v>81.33</v>
      </c>
      <c r="E329" s="16" t="n">
        <v>986.15</v>
      </c>
      <c r="F329" s="17" t="n">
        <v>9686</v>
      </c>
      <c r="G329" s="16" t="n">
        <v>504.36</v>
      </c>
      <c r="H329" s="16" t="n">
        <v>145.3</v>
      </c>
    </row>
    <row r="330" customFormat="false" ht="16.2" hidden="false" customHeight="false" outlineLevel="0" collapsed="false">
      <c r="A330" s="9" t="n">
        <v>39934</v>
      </c>
      <c r="B330" s="16" t="n">
        <v>75.41</v>
      </c>
      <c r="C330" s="16" t="n">
        <v>9.23</v>
      </c>
      <c r="D330" s="16" t="n">
        <v>80.81</v>
      </c>
      <c r="E330" s="16" t="n">
        <v>976.56</v>
      </c>
      <c r="F330" s="17" t="n">
        <v>9700</v>
      </c>
      <c r="G330" s="16" t="n">
        <v>543.17</v>
      </c>
      <c r="H330" s="16" t="n">
        <v>142.37</v>
      </c>
    </row>
    <row r="331" customFormat="false" ht="16.2" hidden="false" customHeight="false" outlineLevel="0" collapsed="false">
      <c r="A331" s="9" t="n">
        <v>39965</v>
      </c>
      <c r="B331" s="16" t="n">
        <v>80.45</v>
      </c>
      <c r="C331" s="16" t="n">
        <v>11.18</v>
      </c>
      <c r="D331" s="16" t="n">
        <v>87.61</v>
      </c>
      <c r="E331" s="16" t="n">
        <v>1040.59</v>
      </c>
      <c r="F331" s="17" t="n">
        <v>9707</v>
      </c>
      <c r="G331" s="16" t="n">
        <v>560.73</v>
      </c>
      <c r="H331" s="16" t="n">
        <v>171.58</v>
      </c>
    </row>
    <row r="332" customFormat="false" ht="16.2" hidden="false" customHeight="false" outlineLevel="0" collapsed="false">
      <c r="A332" s="9" t="n">
        <v>39995</v>
      </c>
      <c r="B332" s="16" t="n">
        <v>84</v>
      </c>
      <c r="C332" s="16" t="n">
        <v>11.72</v>
      </c>
      <c r="D332" s="16" t="n">
        <v>90.68</v>
      </c>
      <c r="E332" s="16" t="n">
        <v>1078.57</v>
      </c>
      <c r="F332" s="17" t="n">
        <v>9718</v>
      </c>
      <c r="G332" s="16" t="n">
        <v>574.13</v>
      </c>
      <c r="H332" s="16" t="n">
        <v>169.62</v>
      </c>
    </row>
    <row r="333" customFormat="false" ht="16.2" hidden="false" customHeight="false" outlineLevel="0" collapsed="false">
      <c r="A333" s="9" t="n">
        <v>40026</v>
      </c>
      <c r="B333" s="16" t="n">
        <v>81.25</v>
      </c>
      <c r="C333" s="16" t="n">
        <v>10.62</v>
      </c>
      <c r="D333" s="16" t="n">
        <v>86.45</v>
      </c>
      <c r="E333" s="16" t="n">
        <v>1082.74</v>
      </c>
      <c r="F333" s="17" t="n">
        <v>9741</v>
      </c>
      <c r="G333" s="16" t="n">
        <v>629.34</v>
      </c>
      <c r="H333" s="16" t="n">
        <v>180.72</v>
      </c>
    </row>
    <row r="334" customFormat="false" ht="16.2" hidden="false" customHeight="false" outlineLevel="0" collapsed="false">
      <c r="A334" s="9" t="n">
        <v>40057</v>
      </c>
      <c r="B334" s="16" t="n">
        <v>85.89</v>
      </c>
      <c r="C334" s="16" t="n">
        <v>11.85</v>
      </c>
      <c r="D334" s="16" t="n">
        <v>88.93</v>
      </c>
      <c r="E334" s="16" t="n">
        <v>1090.91</v>
      </c>
      <c r="F334" s="17" t="n">
        <v>9730</v>
      </c>
      <c r="G334" s="16" t="n">
        <v>632.56</v>
      </c>
      <c r="H334" s="16" t="n">
        <v>190.97</v>
      </c>
    </row>
    <row r="335" customFormat="false" ht="16.2" hidden="false" customHeight="false" outlineLevel="0" collapsed="false">
      <c r="A335" s="9" t="n">
        <v>40087</v>
      </c>
      <c r="B335" s="16" t="n">
        <v>86.37</v>
      </c>
      <c r="C335" s="16" t="n">
        <v>10.85</v>
      </c>
      <c r="D335" s="16" t="n">
        <v>89.02</v>
      </c>
      <c r="E335" s="16" t="n">
        <v>1114.79</v>
      </c>
      <c r="F335" s="17" t="n">
        <v>9757</v>
      </c>
      <c r="G335" s="16" t="n">
        <v>645.9</v>
      </c>
      <c r="H335" s="16" t="n">
        <v>191.57</v>
      </c>
    </row>
    <row r="336" customFormat="false" ht="16.2" hidden="false" customHeight="false" outlineLevel="0" collapsed="false">
      <c r="A336" s="9" t="n">
        <v>40118</v>
      </c>
      <c r="B336" s="16" t="n">
        <v>84.6</v>
      </c>
      <c r="C336" s="16" t="n">
        <v>10.09</v>
      </c>
      <c r="D336" s="16" t="n">
        <v>89.16</v>
      </c>
      <c r="E336" s="16" t="n">
        <v>1094.71</v>
      </c>
      <c r="F336" s="17" t="n">
        <v>9819</v>
      </c>
      <c r="G336" s="16" t="n">
        <v>653.69</v>
      </c>
      <c r="H336" s="16" t="n">
        <v>213.76</v>
      </c>
    </row>
    <row r="337" customFormat="false" ht="16.2" hidden="false" customHeight="false" outlineLevel="0" collapsed="false">
      <c r="A337" s="9" t="n">
        <v>40148</v>
      </c>
      <c r="B337" s="16" t="n">
        <v>91.13</v>
      </c>
      <c r="C337" s="16" t="n">
        <v>10.89</v>
      </c>
      <c r="D337" s="16" t="n">
        <v>95.37</v>
      </c>
      <c r="E337" s="16" t="n">
        <v>1125.05</v>
      </c>
      <c r="F337" s="17" t="n">
        <v>9832</v>
      </c>
      <c r="G337" s="16" t="n">
        <v>649.96</v>
      </c>
      <c r="H337" s="16" t="n">
        <v>200.81</v>
      </c>
    </row>
    <row r="338" customFormat="false" ht="16.2" hidden="false" customHeight="false" outlineLevel="0" collapsed="false">
      <c r="A338" s="9" t="n">
        <v>40179</v>
      </c>
      <c r="B338" s="16" t="n">
        <v>88.22</v>
      </c>
      <c r="C338" s="16" t="n">
        <v>9.66</v>
      </c>
      <c r="D338" s="16" t="n">
        <v>91.81</v>
      </c>
      <c r="E338" s="16" t="n">
        <v>1065.91</v>
      </c>
      <c r="F338" s="17" t="n">
        <v>9842</v>
      </c>
      <c r="G338" s="16" t="n">
        <v>701.61</v>
      </c>
      <c r="H338" s="16" t="n">
        <v>204.93</v>
      </c>
    </row>
    <row r="339" customFormat="false" ht="16.2" hidden="false" customHeight="false" outlineLevel="0" collapsed="false">
      <c r="A339" s="9" t="n">
        <v>40210</v>
      </c>
      <c r="B339" s="16" t="n">
        <v>76.16</v>
      </c>
      <c r="C339" s="16" t="n">
        <v>8.78</v>
      </c>
      <c r="D339" s="16" t="n">
        <v>76.7</v>
      </c>
      <c r="E339" s="16" t="n">
        <v>984.94</v>
      </c>
      <c r="F339" s="17" t="n">
        <v>9823</v>
      </c>
      <c r="G339" s="16" t="n">
        <v>540.07</v>
      </c>
      <c r="H339" s="16" t="n">
        <v>176.01</v>
      </c>
    </row>
    <row r="340" customFormat="false" ht="16.2" hidden="false" customHeight="false" outlineLevel="0" collapsed="false">
      <c r="A340" s="9" t="n">
        <v>40238</v>
      </c>
      <c r="B340" s="16" t="n">
        <v>94.97</v>
      </c>
      <c r="C340" s="16" t="n">
        <v>11.54</v>
      </c>
      <c r="D340" s="16" t="n">
        <v>98.86</v>
      </c>
      <c r="E340" s="16" t="n">
        <v>1106.11</v>
      </c>
      <c r="F340" s="17" t="n">
        <v>9831</v>
      </c>
      <c r="G340" s="16" t="n">
        <v>754.21</v>
      </c>
      <c r="H340" s="16" t="n">
        <v>246.23</v>
      </c>
    </row>
    <row r="341" customFormat="false" ht="16.2" hidden="false" customHeight="false" outlineLevel="0" collapsed="false">
      <c r="A341" s="9" t="n">
        <v>40269</v>
      </c>
      <c r="B341" s="16" t="n">
        <v>95.05</v>
      </c>
      <c r="C341" s="16" t="n">
        <v>10.56</v>
      </c>
      <c r="D341" s="16" t="n">
        <v>99.45</v>
      </c>
      <c r="E341" s="16" t="n">
        <v>1110.37</v>
      </c>
      <c r="F341" s="17" t="n">
        <v>9862</v>
      </c>
      <c r="G341" s="16" t="n">
        <v>700.4</v>
      </c>
      <c r="H341" s="16" t="n">
        <v>219.1</v>
      </c>
    </row>
    <row r="342" customFormat="false" ht="16.2" hidden="false" customHeight="false" outlineLevel="0" collapsed="false">
      <c r="A342" s="9" t="n">
        <v>40299</v>
      </c>
      <c r="B342" s="16" t="n">
        <v>96.88</v>
      </c>
      <c r="C342" s="16" t="n">
        <v>11.04</v>
      </c>
      <c r="D342" s="16" t="n">
        <v>98.31</v>
      </c>
      <c r="E342" s="16" t="n">
        <v>1116.03</v>
      </c>
      <c r="F342" s="17" t="n">
        <v>9905</v>
      </c>
      <c r="G342" s="16" t="n">
        <v>812.41</v>
      </c>
      <c r="H342" s="16" t="n">
        <v>235.94</v>
      </c>
    </row>
    <row r="343" customFormat="false" ht="16.2" hidden="false" customHeight="false" outlineLevel="0" collapsed="false">
      <c r="A343" s="9" t="n">
        <v>40330</v>
      </c>
      <c r="B343" s="16" t="n">
        <v>97.42</v>
      </c>
      <c r="C343" s="16" t="n">
        <v>11.9</v>
      </c>
      <c r="D343" s="16" t="n">
        <v>98.58</v>
      </c>
      <c r="E343" s="16" t="n">
        <v>1144.45</v>
      </c>
      <c r="F343" s="17" t="n">
        <v>9932</v>
      </c>
      <c r="G343" s="16" t="n">
        <v>743.09</v>
      </c>
      <c r="H343" s="16" t="n">
        <v>231.45</v>
      </c>
    </row>
    <row r="344" customFormat="false" ht="16.2" hidden="false" customHeight="false" outlineLevel="0" collapsed="false">
      <c r="A344" s="9" t="n">
        <v>40360</v>
      </c>
      <c r="B344" s="16" t="n">
        <v>100.57</v>
      </c>
      <c r="C344" s="16" t="n">
        <v>11.88</v>
      </c>
      <c r="D344" s="16" t="n">
        <v>101.08</v>
      </c>
      <c r="E344" s="16" t="n">
        <v>1172.18</v>
      </c>
      <c r="F344" s="17" t="n">
        <v>9990</v>
      </c>
      <c r="G344" s="16" t="n">
        <v>776.25</v>
      </c>
      <c r="H344" s="16" t="n">
        <v>238.4</v>
      </c>
    </row>
    <row r="345" customFormat="false" ht="16.2" hidden="false" customHeight="false" outlineLevel="0" collapsed="false">
      <c r="A345" s="9" t="n">
        <v>40391</v>
      </c>
      <c r="B345" s="16" t="n">
        <v>99.45</v>
      </c>
      <c r="C345" s="16" t="n">
        <v>12.02</v>
      </c>
      <c r="D345" s="16" t="n">
        <v>99.22</v>
      </c>
      <c r="E345" s="16" t="n">
        <v>1146.69</v>
      </c>
      <c r="F345" s="17" t="n">
        <v>10026</v>
      </c>
      <c r="G345" s="16" t="n">
        <v>779.07</v>
      </c>
      <c r="H345" s="16" t="n">
        <v>261.23</v>
      </c>
    </row>
    <row r="346" customFormat="false" ht="16.2" hidden="false" customHeight="false" outlineLevel="0" collapsed="false">
      <c r="A346" s="9" t="n">
        <v>40422</v>
      </c>
      <c r="B346" s="16" t="n">
        <v>96.17</v>
      </c>
      <c r="C346" s="16" t="n">
        <v>12.41</v>
      </c>
      <c r="D346" s="16" t="n">
        <v>96.6</v>
      </c>
      <c r="E346" s="16" t="n">
        <v>1162.18</v>
      </c>
      <c r="F346" s="17" t="n">
        <v>9984</v>
      </c>
      <c r="G346" s="16" t="n">
        <v>725.55</v>
      </c>
      <c r="H346" s="16" t="n">
        <v>254.67</v>
      </c>
    </row>
    <row r="347" customFormat="false" ht="16.2" hidden="false" customHeight="false" outlineLevel="0" collapsed="false">
      <c r="A347" s="9" t="n">
        <v>40452</v>
      </c>
      <c r="B347" s="16" t="n">
        <v>98.15</v>
      </c>
      <c r="C347" s="16" t="n">
        <v>11.25</v>
      </c>
      <c r="D347" s="16" t="n">
        <v>98.36</v>
      </c>
      <c r="E347" s="16" t="n">
        <v>1193.63</v>
      </c>
      <c r="F347" s="17" t="n">
        <v>10009</v>
      </c>
      <c r="G347" s="16" t="n">
        <v>764.04</v>
      </c>
      <c r="H347" s="16" t="n">
        <v>247.57</v>
      </c>
    </row>
    <row r="348" customFormat="false" ht="16.2" hidden="false" customHeight="false" outlineLevel="0" collapsed="false">
      <c r="A348" s="9" t="n">
        <v>40483</v>
      </c>
      <c r="B348" s="16" t="n">
        <v>100.15</v>
      </c>
      <c r="C348" s="16" t="n">
        <v>11.31</v>
      </c>
      <c r="D348" s="16" t="n">
        <v>101.31</v>
      </c>
      <c r="E348" s="16" t="n">
        <v>1153.91</v>
      </c>
      <c r="F348" s="17" t="n">
        <v>10052</v>
      </c>
      <c r="G348" s="16" t="n">
        <v>749.44</v>
      </c>
      <c r="H348" s="16" t="n">
        <v>246.05</v>
      </c>
    </row>
    <row r="349" customFormat="false" ht="16.2" hidden="false" customHeight="false" outlineLevel="0" collapsed="false">
      <c r="A349" s="9" t="n">
        <v>40513</v>
      </c>
      <c r="B349" s="16" t="n">
        <v>105.83</v>
      </c>
      <c r="C349" s="16" t="n">
        <v>11.78</v>
      </c>
      <c r="D349" s="16" t="n">
        <v>105.73</v>
      </c>
      <c r="E349" s="16" t="n">
        <v>1185.95</v>
      </c>
      <c r="F349" s="17" t="n">
        <v>10062</v>
      </c>
      <c r="G349" s="16" t="n">
        <v>731.77</v>
      </c>
      <c r="H349" s="16" t="n">
        <v>233.55</v>
      </c>
    </row>
    <row r="350" customFormat="false" ht="16.2" hidden="false" customHeight="false" outlineLevel="0" collapsed="false">
      <c r="A350" s="9" t="n">
        <v>40544</v>
      </c>
      <c r="B350" s="16" t="n">
        <v>103.68</v>
      </c>
      <c r="C350" s="16" t="n">
        <v>10.34</v>
      </c>
      <c r="D350" s="16" t="n">
        <v>104.69</v>
      </c>
      <c r="E350" s="16" t="n">
        <v>1202.17</v>
      </c>
      <c r="F350" s="17" t="n">
        <v>10077</v>
      </c>
      <c r="G350" s="16" t="n">
        <v>752.32</v>
      </c>
      <c r="H350" s="16" t="n">
        <v>239.4</v>
      </c>
    </row>
    <row r="351" customFormat="false" ht="16.2" hidden="false" customHeight="false" outlineLevel="0" collapsed="false">
      <c r="A351" s="9" t="n">
        <v>40575</v>
      </c>
      <c r="B351" s="16" t="n">
        <v>85.43</v>
      </c>
      <c r="C351" s="16" t="n">
        <v>9.03</v>
      </c>
      <c r="D351" s="16" t="n">
        <v>84.8</v>
      </c>
      <c r="E351" s="16" t="n">
        <v>1029.19</v>
      </c>
      <c r="F351" s="17" t="n">
        <v>10059</v>
      </c>
      <c r="G351" s="16" t="n">
        <v>627.97</v>
      </c>
      <c r="H351" s="16" t="n">
        <v>196.64</v>
      </c>
    </row>
    <row r="352" customFormat="false" ht="16.2" hidden="false" customHeight="false" outlineLevel="0" collapsed="false">
      <c r="A352" s="9" t="n">
        <v>40603</v>
      </c>
      <c r="B352" s="16" t="n">
        <v>107.42</v>
      </c>
      <c r="C352" s="16" t="n">
        <v>12.08</v>
      </c>
      <c r="D352" s="16" t="n">
        <v>109.7</v>
      </c>
      <c r="E352" s="16" t="n">
        <v>1184.27</v>
      </c>
      <c r="F352" s="17" t="n">
        <v>10090</v>
      </c>
      <c r="G352" s="16" t="n">
        <v>816.48</v>
      </c>
      <c r="H352" s="16" t="n">
        <v>253.53</v>
      </c>
    </row>
    <row r="353" customFormat="false" ht="16.2" hidden="false" customHeight="false" outlineLevel="0" collapsed="false">
      <c r="A353" s="9" t="n">
        <v>40634</v>
      </c>
      <c r="B353" s="16" t="n">
        <v>102.95</v>
      </c>
      <c r="C353" s="16" t="n">
        <v>10.77</v>
      </c>
      <c r="D353" s="16" t="n">
        <v>102.84</v>
      </c>
      <c r="E353" s="16" t="n">
        <v>1160.93</v>
      </c>
      <c r="F353" s="17" t="n">
        <v>10106</v>
      </c>
      <c r="G353" s="16" t="n">
        <v>808.19</v>
      </c>
      <c r="H353" s="16" t="n">
        <v>218.36</v>
      </c>
    </row>
    <row r="354" customFormat="false" ht="16.2" hidden="false" customHeight="false" outlineLevel="0" collapsed="false">
      <c r="A354" s="9" t="n">
        <v>40664</v>
      </c>
      <c r="B354" s="16" t="n">
        <v>104.78</v>
      </c>
      <c r="C354" s="16" t="n">
        <v>11.96</v>
      </c>
      <c r="D354" s="16" t="n">
        <v>102.05</v>
      </c>
      <c r="E354" s="16" t="n">
        <v>1163.06</v>
      </c>
      <c r="F354" s="17" t="n">
        <v>10132</v>
      </c>
      <c r="G354" s="16" t="n">
        <v>811.39</v>
      </c>
      <c r="H354" s="16" t="n">
        <v>257.08</v>
      </c>
    </row>
    <row r="355" customFormat="false" ht="16.2" hidden="false" customHeight="false" outlineLevel="0" collapsed="false">
      <c r="A355" s="9" t="n">
        <v>40695</v>
      </c>
      <c r="B355" s="16" t="n">
        <v>102.28</v>
      </c>
      <c r="C355" s="16" t="n">
        <v>12.41</v>
      </c>
      <c r="D355" s="16" t="n">
        <v>101.71</v>
      </c>
      <c r="E355" s="16" t="n">
        <v>1202.8</v>
      </c>
      <c r="F355" s="17" t="n">
        <v>10156</v>
      </c>
      <c r="G355" s="16" t="n">
        <v>735.74</v>
      </c>
      <c r="H355" s="16" t="n">
        <v>232.69</v>
      </c>
    </row>
    <row r="356" customFormat="false" ht="16.2" hidden="false" customHeight="false" outlineLevel="0" collapsed="false">
      <c r="A356" s="9" t="n">
        <v>40725</v>
      </c>
      <c r="B356" s="16" t="n">
        <v>103.72</v>
      </c>
      <c r="C356" s="16" t="n">
        <v>11.77</v>
      </c>
      <c r="D356" s="16" t="n">
        <v>103.43</v>
      </c>
      <c r="E356" s="16" t="n">
        <v>1218.56</v>
      </c>
      <c r="F356" s="17" t="n">
        <v>10210</v>
      </c>
      <c r="G356" s="16" t="n">
        <v>823.43</v>
      </c>
      <c r="H356" s="16" t="n">
        <v>229.02</v>
      </c>
    </row>
    <row r="357" customFormat="false" ht="16.2" hidden="false" customHeight="false" outlineLevel="0" collapsed="false">
      <c r="A357" s="9" t="n">
        <v>40756</v>
      </c>
      <c r="B357" s="16" t="n">
        <v>102.84</v>
      </c>
      <c r="C357" s="16" t="n">
        <v>13.37</v>
      </c>
      <c r="D357" s="16" t="n">
        <v>101.22</v>
      </c>
      <c r="E357" s="16" t="n">
        <v>1182.71</v>
      </c>
      <c r="F357" s="17" t="n">
        <v>10241</v>
      </c>
      <c r="G357" s="16" t="n">
        <v>756.99</v>
      </c>
      <c r="H357" s="16" t="n">
        <v>218.11</v>
      </c>
    </row>
    <row r="358" customFormat="false" ht="16.2" hidden="false" customHeight="false" outlineLevel="0" collapsed="false">
      <c r="A358" s="9" t="n">
        <v>40787</v>
      </c>
      <c r="B358" s="16" t="n">
        <v>96.76</v>
      </c>
      <c r="C358" s="16" t="n">
        <v>11.99</v>
      </c>
      <c r="D358" s="16" t="n">
        <v>98.58</v>
      </c>
      <c r="E358" s="16" t="n">
        <v>1198.18</v>
      </c>
      <c r="F358" s="17" t="n">
        <v>10210</v>
      </c>
      <c r="G358" s="16" t="n">
        <v>732.4</v>
      </c>
      <c r="H358" s="16" t="n">
        <v>208.25</v>
      </c>
    </row>
    <row r="359" customFormat="false" ht="16.2" hidden="false" customHeight="false" outlineLevel="0" collapsed="false">
      <c r="A359" s="9" t="n">
        <v>40817</v>
      </c>
      <c r="B359" s="16" t="n">
        <v>98.56</v>
      </c>
      <c r="C359" s="16" t="n">
        <v>11.46</v>
      </c>
      <c r="D359" s="16" t="n">
        <v>96.61</v>
      </c>
      <c r="E359" s="16" t="n">
        <v>1213.44</v>
      </c>
      <c r="F359" s="17" t="n">
        <v>10223</v>
      </c>
      <c r="G359" s="16" t="n">
        <v>836.26</v>
      </c>
      <c r="H359" s="16" t="n">
        <v>224.91</v>
      </c>
    </row>
    <row r="360" customFormat="false" ht="16.2" hidden="false" customHeight="false" outlineLevel="0" collapsed="false">
      <c r="A360" s="9" t="n">
        <v>40848</v>
      </c>
      <c r="B360" s="16" t="n">
        <v>95.12</v>
      </c>
      <c r="C360" s="16" t="n">
        <v>11.99</v>
      </c>
      <c r="D360" s="16" t="n">
        <v>96.65</v>
      </c>
      <c r="E360" s="16" t="n">
        <v>1143.02</v>
      </c>
      <c r="F360" s="17" t="n">
        <v>10243</v>
      </c>
      <c r="G360" s="16" t="n">
        <v>753.63</v>
      </c>
      <c r="H360" s="16" t="n">
        <v>214.87</v>
      </c>
    </row>
    <row r="361" customFormat="false" ht="16.2" hidden="false" customHeight="false" outlineLevel="0" collapsed="false">
      <c r="A361" s="9" t="n">
        <v>40878</v>
      </c>
      <c r="B361" s="16" t="n">
        <v>96.46</v>
      </c>
      <c r="C361" s="16" t="n">
        <v>11.01</v>
      </c>
      <c r="D361" s="16" t="n">
        <v>97.7</v>
      </c>
      <c r="E361" s="16" t="n">
        <v>1170.12</v>
      </c>
      <c r="F361" s="17" t="n">
        <v>10256</v>
      </c>
      <c r="G361" s="16" t="n">
        <v>739.39</v>
      </c>
      <c r="H361" s="16" t="n">
        <v>205.49</v>
      </c>
    </row>
    <row r="362" customFormat="false" ht="16.2" hidden="false" customHeight="false" outlineLevel="0" collapsed="false">
      <c r="A362" s="9" t="n">
        <v>40909</v>
      </c>
      <c r="B362" s="16" t="n">
        <v>86.29</v>
      </c>
      <c r="C362" s="16" t="n">
        <v>10.68</v>
      </c>
      <c r="D362" s="16" t="n">
        <v>85.6</v>
      </c>
      <c r="E362" s="16" t="n">
        <v>1111.41</v>
      </c>
      <c r="F362" s="17" t="n">
        <v>10261</v>
      </c>
      <c r="G362" s="16" t="n">
        <v>645.15</v>
      </c>
      <c r="H362" s="16" t="n">
        <v>197.6</v>
      </c>
    </row>
    <row r="363" customFormat="false" ht="16.2" hidden="false" customHeight="false" outlineLevel="0" collapsed="false">
      <c r="A363" s="9" t="n">
        <v>40940</v>
      </c>
      <c r="B363" s="16" t="n">
        <v>92.63</v>
      </c>
      <c r="C363" s="16" t="n">
        <v>9.02</v>
      </c>
      <c r="D363" s="16" t="n">
        <v>93.75</v>
      </c>
      <c r="E363" s="16" t="n">
        <v>1087.98</v>
      </c>
      <c r="F363" s="17" t="n">
        <v>10246</v>
      </c>
      <c r="G363" s="16" t="n">
        <v>706.64</v>
      </c>
      <c r="H363" s="16" t="n">
        <v>191.48</v>
      </c>
    </row>
    <row r="364" customFormat="false" ht="16.2" hidden="false" customHeight="false" outlineLevel="0" collapsed="false">
      <c r="A364" s="9" t="n">
        <v>40969</v>
      </c>
      <c r="B364" s="16" t="n">
        <v>104.19</v>
      </c>
      <c r="C364" s="16" t="n">
        <v>12.34</v>
      </c>
      <c r="D364" s="16" t="n">
        <v>105.73</v>
      </c>
      <c r="E364" s="16" t="n">
        <v>1156.99</v>
      </c>
      <c r="F364" s="17" t="n">
        <v>10260</v>
      </c>
      <c r="G364" s="16" t="n">
        <v>790.86</v>
      </c>
      <c r="H364" s="16" t="n">
        <v>214.4</v>
      </c>
    </row>
    <row r="365" customFormat="false" ht="16.2" hidden="false" customHeight="false" outlineLevel="0" collapsed="false">
      <c r="A365" s="9" t="n">
        <v>41000</v>
      </c>
      <c r="B365" s="16" t="n">
        <v>100.49</v>
      </c>
      <c r="C365" s="16" t="n">
        <v>11.26</v>
      </c>
      <c r="D365" s="16" t="n">
        <v>100.32</v>
      </c>
      <c r="E365" s="16" t="n">
        <v>1132.76</v>
      </c>
      <c r="F365" s="17" t="n">
        <v>10273</v>
      </c>
      <c r="G365" s="16" t="n">
        <v>765.65</v>
      </c>
      <c r="H365" s="16" t="n">
        <v>213.02</v>
      </c>
    </row>
    <row r="366" customFormat="false" ht="16.2" hidden="false" customHeight="false" outlineLevel="0" collapsed="false">
      <c r="A366" s="9" t="n">
        <v>41030</v>
      </c>
      <c r="B366" s="16" t="n">
        <v>104.6</v>
      </c>
      <c r="C366" s="16" t="n">
        <v>12.97</v>
      </c>
      <c r="D366" s="16" t="n">
        <v>103.45</v>
      </c>
      <c r="E366" s="16" t="n">
        <v>1186.77</v>
      </c>
      <c r="F366" s="17" t="n">
        <v>10293</v>
      </c>
      <c r="G366" s="16" t="n">
        <v>778.76</v>
      </c>
      <c r="H366" s="16" t="n">
        <v>218.3</v>
      </c>
    </row>
    <row r="367" customFormat="false" ht="16.2" hidden="false" customHeight="false" outlineLevel="0" collapsed="false">
      <c r="A367" s="9" t="n">
        <v>41061</v>
      </c>
      <c r="B367" s="16" t="n">
        <v>99.88</v>
      </c>
      <c r="C367" s="16" t="n">
        <v>11.62</v>
      </c>
      <c r="D367" s="16" t="n">
        <v>98.3</v>
      </c>
      <c r="E367" s="16" t="n">
        <v>1187.19</v>
      </c>
      <c r="F367" s="17" t="n">
        <v>10311</v>
      </c>
      <c r="G367" s="16" t="n">
        <v>739.51</v>
      </c>
      <c r="H367" s="16" t="n">
        <v>210.93</v>
      </c>
    </row>
    <row r="368" customFormat="false" ht="16.2" hidden="false" customHeight="false" outlineLevel="0" collapsed="false">
      <c r="A368" s="9" t="n">
        <v>41091</v>
      </c>
      <c r="B368" s="16" t="n">
        <v>103.68</v>
      </c>
      <c r="C368" s="16" t="n">
        <v>12.61</v>
      </c>
      <c r="D368" s="16" t="n">
        <v>102.54</v>
      </c>
      <c r="E368" s="16" t="n">
        <v>1209.94</v>
      </c>
      <c r="F368" s="17" t="n">
        <v>10338</v>
      </c>
      <c r="G368" s="16" t="n">
        <v>764.61</v>
      </c>
      <c r="H368" s="16" t="n">
        <v>243.5</v>
      </c>
    </row>
    <row r="369" customFormat="false" ht="16.2" hidden="false" customHeight="false" outlineLevel="0" collapsed="false">
      <c r="A369" s="9" t="n">
        <v>41122</v>
      </c>
      <c r="B369" s="16" t="n">
        <v>104.4</v>
      </c>
      <c r="C369" s="16" t="n">
        <v>12.87</v>
      </c>
      <c r="D369" s="16" t="n">
        <v>102.94</v>
      </c>
      <c r="E369" s="16" t="n">
        <v>1186.36</v>
      </c>
      <c r="F369" s="17" t="n">
        <v>10357</v>
      </c>
      <c r="G369" s="16" t="n">
        <v>754.08</v>
      </c>
      <c r="H369" s="16" t="n">
        <v>206.44</v>
      </c>
    </row>
    <row r="370" customFormat="false" ht="16.2" hidden="false" customHeight="false" outlineLevel="0" collapsed="false">
      <c r="A370" s="9" t="n">
        <v>41153</v>
      </c>
      <c r="B370" s="16" t="n">
        <v>99.12</v>
      </c>
      <c r="C370" s="16" t="n">
        <v>11.46</v>
      </c>
      <c r="D370" s="16" t="n">
        <v>99.48</v>
      </c>
      <c r="E370" s="16" t="n">
        <v>1191</v>
      </c>
      <c r="F370" s="17" t="n">
        <v>10336</v>
      </c>
      <c r="G370" s="16" t="n">
        <v>826.87</v>
      </c>
      <c r="H370" s="16" t="n">
        <v>203.64</v>
      </c>
    </row>
    <row r="371" customFormat="false" ht="16.2" hidden="false" customHeight="false" outlineLevel="0" collapsed="false">
      <c r="A371" s="9" t="n">
        <v>41183</v>
      </c>
      <c r="B371" s="16" t="n">
        <v>102.45</v>
      </c>
      <c r="C371" s="16" t="n">
        <v>12.56</v>
      </c>
      <c r="D371" s="16" t="n">
        <v>102.21</v>
      </c>
      <c r="E371" s="16" t="n">
        <v>1206.89</v>
      </c>
      <c r="F371" s="17" t="n">
        <v>10354</v>
      </c>
      <c r="G371" s="16" t="n">
        <v>789.02</v>
      </c>
      <c r="H371" s="16" t="n">
        <v>203.63</v>
      </c>
    </row>
    <row r="372" customFormat="false" ht="16.2" hidden="false" customHeight="false" outlineLevel="0" collapsed="false">
      <c r="A372" s="9" t="n">
        <v>41214</v>
      </c>
      <c r="B372" s="16" t="n">
        <v>100.79</v>
      </c>
      <c r="C372" s="16" t="n">
        <v>11.43</v>
      </c>
      <c r="D372" s="16" t="n">
        <v>101.2</v>
      </c>
      <c r="E372" s="16" t="n">
        <v>1168.34</v>
      </c>
      <c r="F372" s="17" t="n">
        <v>10372</v>
      </c>
      <c r="G372" s="16" t="n">
        <v>737.44</v>
      </c>
      <c r="H372" s="16" t="n">
        <v>186.89</v>
      </c>
    </row>
    <row r="373" customFormat="false" ht="16.2" hidden="false" customHeight="false" outlineLevel="0" collapsed="false">
      <c r="A373" s="9" t="n">
        <v>41244</v>
      </c>
      <c r="B373" s="16" t="n">
        <v>98.49</v>
      </c>
      <c r="C373" s="16" t="n">
        <v>10.34</v>
      </c>
      <c r="D373" s="16" t="n">
        <v>98.1</v>
      </c>
      <c r="E373" s="16" t="n">
        <v>1185.08</v>
      </c>
      <c r="F373" s="17" t="n">
        <v>10386</v>
      </c>
      <c r="G373" s="16" t="n">
        <v>771.24</v>
      </c>
      <c r="H373" s="16" t="n">
        <v>201.42</v>
      </c>
    </row>
    <row r="374" customFormat="false" ht="16.2" hidden="false" customHeight="false" outlineLevel="0" collapsed="false">
      <c r="A374" s="9" t="n">
        <v>41275</v>
      </c>
      <c r="B374" s="16" t="n">
        <v>102.74</v>
      </c>
      <c r="C374" s="16" t="n">
        <v>11.91</v>
      </c>
      <c r="D374" s="16" t="n">
        <v>103.72</v>
      </c>
      <c r="E374" s="16" t="n">
        <v>1204.16</v>
      </c>
      <c r="F374" s="17" t="n">
        <v>10391</v>
      </c>
      <c r="G374" s="16" t="n">
        <v>756.21</v>
      </c>
      <c r="H374" s="16" t="n">
        <v>224.93</v>
      </c>
    </row>
    <row r="375" customFormat="false" ht="16.2" hidden="false" customHeight="false" outlineLevel="0" collapsed="false">
      <c r="A375" s="9" t="n">
        <v>41306</v>
      </c>
      <c r="B375" s="16" t="n">
        <v>82.23</v>
      </c>
      <c r="C375" s="16" t="n">
        <v>9.13</v>
      </c>
      <c r="D375" s="16" t="n">
        <v>79.46</v>
      </c>
      <c r="E375" s="16" t="n">
        <v>1024.52</v>
      </c>
      <c r="F375" s="17" t="n">
        <v>10372</v>
      </c>
      <c r="G375" s="16" t="n">
        <v>588.17</v>
      </c>
      <c r="H375" s="16" t="n">
        <v>162.76</v>
      </c>
    </row>
    <row r="376" customFormat="false" ht="16.2" hidden="false" customHeight="false" outlineLevel="0" collapsed="false">
      <c r="A376" s="9" t="n">
        <v>41334</v>
      </c>
      <c r="B376" s="16" t="n">
        <v>100.84</v>
      </c>
      <c r="C376" s="16" t="n">
        <v>11.21</v>
      </c>
      <c r="D376" s="16" t="n">
        <v>98.33</v>
      </c>
      <c r="E376" s="16" t="n">
        <v>1167.57</v>
      </c>
      <c r="F376" s="17" t="n">
        <v>10377</v>
      </c>
      <c r="G376" s="16" t="n">
        <v>824</v>
      </c>
      <c r="H376" s="16" t="n">
        <v>232.6</v>
      </c>
    </row>
    <row r="377" customFormat="false" ht="16.2" hidden="false" customHeight="false" outlineLevel="0" collapsed="false">
      <c r="A377" s="9" t="n">
        <v>41365</v>
      </c>
      <c r="B377" s="16" t="n">
        <v>99.56</v>
      </c>
      <c r="C377" s="16" t="n">
        <v>11.62</v>
      </c>
      <c r="D377" s="16" t="n">
        <v>97.85</v>
      </c>
      <c r="E377" s="16" t="n">
        <v>1136.09</v>
      </c>
      <c r="F377" s="17" t="n">
        <v>10384</v>
      </c>
      <c r="G377" s="16" t="n">
        <v>763.38</v>
      </c>
      <c r="H377" s="16" t="n">
        <v>214.73</v>
      </c>
    </row>
    <row r="378" customFormat="false" ht="16.2" hidden="false" customHeight="false" outlineLevel="0" collapsed="false">
      <c r="A378" s="9" t="n">
        <v>41395</v>
      </c>
      <c r="B378" s="16" t="n">
        <v>104.15</v>
      </c>
      <c r="C378" s="16" t="n">
        <v>12.52</v>
      </c>
      <c r="D378" s="16" t="n">
        <v>102.25</v>
      </c>
      <c r="E378" s="16" t="n">
        <v>1172.62</v>
      </c>
      <c r="F378" s="17" t="n">
        <v>10397</v>
      </c>
      <c r="G378" s="16" t="n">
        <v>806.12</v>
      </c>
      <c r="H378" s="16" t="n">
        <v>231.58</v>
      </c>
    </row>
    <row r="379" customFormat="false" ht="16.2" hidden="false" customHeight="false" outlineLevel="0" collapsed="false">
      <c r="A379" s="9" t="n">
        <v>41426</v>
      </c>
      <c r="B379" s="16" t="n">
        <v>99.36</v>
      </c>
      <c r="C379" s="16" t="n">
        <v>13.08</v>
      </c>
      <c r="D379" s="16" t="n">
        <v>96.11</v>
      </c>
      <c r="E379" s="16" t="n">
        <v>1184.64</v>
      </c>
      <c r="F379" s="17" t="n">
        <v>10416</v>
      </c>
      <c r="G379" s="16" t="n">
        <v>806.67</v>
      </c>
      <c r="H379" s="16" t="n">
        <v>233.54</v>
      </c>
    </row>
    <row r="380" customFormat="false" ht="16.2" hidden="false" customHeight="false" outlineLevel="0" collapsed="false">
      <c r="A380" s="9" t="n">
        <v>41456</v>
      </c>
      <c r="B380" s="16" t="n">
        <v>105.83</v>
      </c>
      <c r="C380" s="16" t="n">
        <v>12.82</v>
      </c>
      <c r="D380" s="16" t="n">
        <v>100.6</v>
      </c>
      <c r="E380" s="16" t="n">
        <v>1209.72</v>
      </c>
      <c r="F380" s="17" t="n">
        <v>10438</v>
      </c>
      <c r="G380" s="16" t="n">
        <v>775.09</v>
      </c>
      <c r="H380" s="16" t="n">
        <v>219.4</v>
      </c>
    </row>
    <row r="381" customFormat="false" ht="16.2" hidden="false" customHeight="false" outlineLevel="0" collapsed="false">
      <c r="A381" s="9" t="n">
        <v>41487</v>
      </c>
      <c r="B381" s="16" t="n">
        <v>103.39</v>
      </c>
      <c r="C381" s="16" t="n">
        <v>12.85</v>
      </c>
      <c r="D381" s="16" t="n">
        <v>101.35</v>
      </c>
      <c r="E381" s="16" t="n">
        <v>1180.24</v>
      </c>
      <c r="F381" s="17" t="n">
        <v>10455</v>
      </c>
      <c r="G381" s="16" t="n">
        <v>779.88</v>
      </c>
      <c r="H381" s="16" t="n">
        <v>190.68</v>
      </c>
    </row>
    <row r="382" customFormat="false" ht="16.2" hidden="false" customHeight="false" outlineLevel="0" collapsed="false">
      <c r="A382" s="9" t="n">
        <v>41518</v>
      </c>
      <c r="B382" s="16" t="n">
        <v>98.91</v>
      </c>
      <c r="C382" s="16" t="n">
        <v>12.27</v>
      </c>
      <c r="D382" s="16" t="n">
        <v>96.42</v>
      </c>
      <c r="E382" s="16" t="n">
        <v>1214.42</v>
      </c>
      <c r="F382" s="17" t="n">
        <v>10437</v>
      </c>
      <c r="G382" s="16" t="n">
        <v>767.83</v>
      </c>
      <c r="H382" s="16" t="n">
        <v>216.5</v>
      </c>
    </row>
    <row r="383" customFormat="false" ht="16.2" hidden="false" customHeight="false" outlineLevel="0" collapsed="false">
      <c r="A383" s="9" t="n">
        <v>41548</v>
      </c>
      <c r="B383" s="16" t="n">
        <v>103.29</v>
      </c>
      <c r="C383" s="16" t="n">
        <v>12.28</v>
      </c>
      <c r="D383" s="16" t="n">
        <v>100.52</v>
      </c>
      <c r="E383" s="16" t="n">
        <v>1229.78</v>
      </c>
      <c r="F383" s="17" t="n">
        <v>10454</v>
      </c>
      <c r="G383" s="16" t="n">
        <v>800.18</v>
      </c>
      <c r="H383" s="16" t="n">
        <v>208.97</v>
      </c>
    </row>
    <row r="384" customFormat="false" ht="16.2" hidden="false" customHeight="false" outlineLevel="0" collapsed="false">
      <c r="A384" s="9" t="n">
        <v>41579</v>
      </c>
      <c r="B384" s="16" t="n">
        <v>100.57</v>
      </c>
      <c r="C384" s="16" t="n">
        <v>11.56</v>
      </c>
      <c r="D384" s="16" t="n">
        <v>98.57</v>
      </c>
      <c r="E384" s="16" t="n">
        <v>1195.47</v>
      </c>
      <c r="F384" s="17" t="n">
        <v>10475</v>
      </c>
      <c r="G384" s="16" t="n">
        <v>774.45</v>
      </c>
      <c r="H384" s="16" t="n">
        <v>199.03</v>
      </c>
    </row>
    <row r="385" customFormat="false" ht="16.2" hidden="false" customHeight="false" outlineLevel="0" collapsed="false">
      <c r="A385" s="9" t="n">
        <v>41609</v>
      </c>
      <c r="B385" s="16" t="n">
        <v>103.96</v>
      </c>
      <c r="C385" s="16" t="n">
        <v>11.28</v>
      </c>
      <c r="D385" s="16" t="n">
        <v>101.86</v>
      </c>
      <c r="E385" s="16" t="n">
        <v>1243.03</v>
      </c>
      <c r="F385" s="17" t="n">
        <v>10483</v>
      </c>
      <c r="G385" s="16" t="n">
        <v>793.72</v>
      </c>
      <c r="H385" s="16" t="n">
        <v>238.88</v>
      </c>
    </row>
    <row r="386" customFormat="false" ht="16.2" hidden="false" customHeight="false" outlineLevel="0" collapsed="false">
      <c r="A386" s="9" t="n">
        <v>41640</v>
      </c>
      <c r="B386" s="16" t="n">
        <v>101.25</v>
      </c>
      <c r="C386" s="16" t="n">
        <v>11.12</v>
      </c>
      <c r="D386" s="16" t="n">
        <v>99.42</v>
      </c>
      <c r="E386" s="16" t="n">
        <v>1237.99</v>
      </c>
      <c r="F386" s="17" t="n">
        <v>10487</v>
      </c>
      <c r="G386" s="16" t="n">
        <v>743.36</v>
      </c>
      <c r="H386" s="16" t="n">
        <v>196.78</v>
      </c>
    </row>
    <row r="387" customFormat="false" ht="16.2" hidden="false" customHeight="false" outlineLevel="0" collapsed="false">
      <c r="A387" s="9" t="n">
        <v>41671</v>
      </c>
      <c r="B387" s="16" t="n">
        <v>88.28</v>
      </c>
      <c r="C387" s="16" t="n">
        <v>9.97</v>
      </c>
      <c r="D387" s="16" t="n">
        <v>84.85</v>
      </c>
      <c r="E387" s="16" t="n">
        <v>1045.24</v>
      </c>
      <c r="F387" s="17" t="n">
        <v>10472</v>
      </c>
      <c r="G387" s="16" t="n">
        <v>653.99</v>
      </c>
      <c r="H387" s="16" t="n">
        <v>183.86</v>
      </c>
    </row>
    <row r="388" customFormat="false" ht="16.2" hidden="false" customHeight="false" outlineLevel="0" collapsed="false">
      <c r="A388" s="9" t="n">
        <v>41699</v>
      </c>
      <c r="B388" s="16" t="n">
        <v>104.76</v>
      </c>
      <c r="C388" s="16" t="n">
        <v>11.38</v>
      </c>
      <c r="D388" s="16" t="n">
        <v>101.58</v>
      </c>
      <c r="E388" s="16" t="n">
        <v>1186.82</v>
      </c>
      <c r="F388" s="17" t="n">
        <v>10479</v>
      </c>
      <c r="G388" s="16" t="n">
        <v>858.19</v>
      </c>
      <c r="H388" s="16" t="n">
        <v>251.89</v>
      </c>
    </row>
    <row r="389" customFormat="false" ht="16.2" hidden="false" customHeight="false" outlineLevel="0" collapsed="false">
      <c r="A389" s="9" t="n">
        <v>41730</v>
      </c>
      <c r="B389" s="16" t="n">
        <v>105.25</v>
      </c>
      <c r="C389" s="16" t="n">
        <v>11.68</v>
      </c>
      <c r="D389" s="16" t="n">
        <v>104.07</v>
      </c>
      <c r="E389" s="16" t="n">
        <v>1192.52</v>
      </c>
      <c r="F389" s="17" t="n">
        <v>10493</v>
      </c>
      <c r="G389" s="16" t="n">
        <v>823.27</v>
      </c>
      <c r="H389" s="16" t="n">
        <v>233.35</v>
      </c>
    </row>
    <row r="390" customFormat="false" ht="16.2" hidden="false" customHeight="false" outlineLevel="0" collapsed="false">
      <c r="A390" s="9" t="n">
        <v>41760</v>
      </c>
      <c r="B390" s="16" t="n">
        <v>110.21</v>
      </c>
      <c r="C390" s="16" t="n">
        <v>12.59</v>
      </c>
      <c r="D390" s="16" t="n">
        <v>105.42</v>
      </c>
      <c r="E390" s="16" t="n">
        <v>1219.11</v>
      </c>
      <c r="F390" s="17" t="n">
        <v>10508</v>
      </c>
      <c r="G390" s="16" t="n">
        <v>820.25</v>
      </c>
      <c r="H390" s="16" t="n">
        <v>213.72</v>
      </c>
    </row>
    <row r="391" customFormat="false" ht="16.2" hidden="false" customHeight="false" outlineLevel="0" collapsed="false">
      <c r="A391" s="9" t="n">
        <v>41791</v>
      </c>
      <c r="B391" s="16" t="n">
        <v>107.88</v>
      </c>
      <c r="C391" s="16" t="n">
        <v>12.5</v>
      </c>
      <c r="D391" s="16" t="n">
        <v>102.57</v>
      </c>
      <c r="E391" s="16" t="n">
        <v>1233.73</v>
      </c>
      <c r="F391" s="17" t="n">
        <v>10516</v>
      </c>
      <c r="G391" s="16" t="n">
        <v>824.95</v>
      </c>
      <c r="H391" s="16" t="n">
        <v>243.38</v>
      </c>
    </row>
    <row r="392" customFormat="false" ht="16.2" hidden="false" customHeight="false" outlineLevel="0" collapsed="false">
      <c r="A392" s="9" t="n">
        <v>41821</v>
      </c>
      <c r="B392" s="16" t="n">
        <v>112.53</v>
      </c>
      <c r="C392" s="16" t="n">
        <v>13.14</v>
      </c>
      <c r="D392" s="16" t="n">
        <v>107.16</v>
      </c>
      <c r="E392" s="16" t="n">
        <v>1244.27</v>
      </c>
      <c r="F392" s="17" t="n">
        <v>10542</v>
      </c>
      <c r="G392" s="16" t="n">
        <v>817.57</v>
      </c>
      <c r="H392" s="16" t="n">
        <v>227.64</v>
      </c>
    </row>
    <row r="393" customFormat="false" ht="16.2" hidden="false" customHeight="false" outlineLevel="0" collapsed="false">
      <c r="A393" s="9" t="n">
        <v>41852</v>
      </c>
      <c r="B393" s="16" t="n">
        <v>110.5</v>
      </c>
      <c r="C393" s="16" t="n">
        <v>13.31</v>
      </c>
      <c r="D393" s="16" t="n">
        <v>103.13</v>
      </c>
      <c r="E393" s="16" t="n">
        <v>1206.37</v>
      </c>
      <c r="F393" s="17" t="n">
        <v>10560</v>
      </c>
      <c r="G393" s="16" t="n">
        <v>856.7</v>
      </c>
      <c r="H393" s="16" t="n">
        <v>221.41</v>
      </c>
    </row>
    <row r="394" customFormat="false" ht="16.2" hidden="false" customHeight="false" outlineLevel="0" collapsed="false">
      <c r="A394" s="9" t="n">
        <v>41883</v>
      </c>
      <c r="B394" s="16" t="n">
        <v>108.74</v>
      </c>
      <c r="C394" s="16" t="n">
        <v>12.74</v>
      </c>
      <c r="D394" s="16" t="n">
        <v>103.14</v>
      </c>
      <c r="E394" s="16" t="n">
        <v>1244.66</v>
      </c>
      <c r="F394" s="17" t="n">
        <v>10552</v>
      </c>
      <c r="G394" s="16" t="n">
        <v>807.66</v>
      </c>
      <c r="H394" s="16" t="n">
        <v>228.27</v>
      </c>
    </row>
    <row r="395" customFormat="false" ht="16.2" hidden="false" customHeight="false" outlineLevel="0" collapsed="false">
      <c r="A395" s="9" t="n">
        <v>41913</v>
      </c>
      <c r="B395" s="16" t="n">
        <v>112.79</v>
      </c>
      <c r="C395" s="16" t="n">
        <v>12.67</v>
      </c>
      <c r="D395" s="16" t="n">
        <v>106.28</v>
      </c>
      <c r="E395" s="16" t="n">
        <v>1248.08</v>
      </c>
      <c r="F395" s="17" t="n">
        <v>10571</v>
      </c>
      <c r="G395" s="16" t="n">
        <v>831.02</v>
      </c>
      <c r="H395" s="16" t="n">
        <v>212.66</v>
      </c>
    </row>
    <row r="396" customFormat="false" ht="16.2" hidden="false" customHeight="false" outlineLevel="0" collapsed="false">
      <c r="A396" s="9" t="n">
        <v>41944</v>
      </c>
      <c r="B396" s="16" t="n">
        <v>107.4</v>
      </c>
      <c r="C396" s="16" t="n">
        <v>11.87</v>
      </c>
      <c r="D396" s="16" t="n">
        <v>100.03</v>
      </c>
      <c r="E396" s="16" t="n">
        <v>1205.23</v>
      </c>
      <c r="F396" s="17" t="n">
        <v>10587</v>
      </c>
      <c r="G396" s="16" t="n">
        <v>832.8</v>
      </c>
      <c r="H396" s="16" t="n">
        <v>238.35</v>
      </c>
    </row>
    <row r="397" customFormat="false" ht="16.2" hidden="false" customHeight="false" outlineLevel="0" collapsed="false">
      <c r="A397" s="9" t="n">
        <v>41974</v>
      </c>
      <c r="B397" s="16" t="n">
        <v>112.03</v>
      </c>
      <c r="C397" s="16" t="n">
        <v>11.61</v>
      </c>
      <c r="D397" s="16" t="n">
        <v>105.1</v>
      </c>
      <c r="E397" s="16" t="n">
        <v>1273.63</v>
      </c>
      <c r="F397" s="17" t="n">
        <v>10599</v>
      </c>
      <c r="G397" s="16" t="n">
        <v>813.67</v>
      </c>
      <c r="H397" s="16" t="n">
        <v>228.54</v>
      </c>
    </row>
    <row r="398" customFormat="false" ht="16.2" hidden="false" customHeight="false" outlineLevel="0" collapsed="false">
      <c r="A398" s="9" t="n">
        <v>42005</v>
      </c>
      <c r="B398" s="16" t="n">
        <v>108.07</v>
      </c>
      <c r="C398" s="16" t="n">
        <v>11.49</v>
      </c>
      <c r="D398" s="16" t="n">
        <v>104.58</v>
      </c>
      <c r="E398" s="16" t="n">
        <v>1232.08</v>
      </c>
      <c r="F398" s="17" t="n">
        <v>10606</v>
      </c>
      <c r="G398" s="16" t="n">
        <v>810.35</v>
      </c>
      <c r="H398" s="16" t="n">
        <v>241.49</v>
      </c>
    </row>
    <row r="399" customFormat="false" ht="16.2" hidden="false" customHeight="false" outlineLevel="0" collapsed="false">
      <c r="A399" s="9" t="n">
        <v>42036</v>
      </c>
      <c r="B399" s="16" t="n">
        <v>90.2</v>
      </c>
      <c r="C399" s="16" t="n">
        <v>9.72</v>
      </c>
      <c r="D399" s="16" t="n">
        <v>84.53</v>
      </c>
      <c r="E399" s="16" t="n">
        <v>1054.86</v>
      </c>
      <c r="F399" s="17" t="n">
        <v>10606</v>
      </c>
      <c r="G399" s="16" t="n">
        <v>633.37</v>
      </c>
      <c r="H399" s="16" t="n">
        <v>176.87</v>
      </c>
    </row>
    <row r="400" customFormat="false" ht="16.2" hidden="false" customHeight="false" outlineLevel="0" collapsed="false">
      <c r="A400" s="9" t="n">
        <v>42064</v>
      </c>
      <c r="B400" s="16" t="n">
        <v>111.89</v>
      </c>
      <c r="C400" s="16" t="n">
        <v>11.73</v>
      </c>
      <c r="D400" s="16" t="n">
        <v>105.86</v>
      </c>
      <c r="E400" s="16" t="n">
        <v>1179.78</v>
      </c>
      <c r="F400" s="17" t="n">
        <v>10606</v>
      </c>
      <c r="G400" s="16" t="n">
        <v>808.27</v>
      </c>
      <c r="H400" s="16" t="n">
        <v>241.75</v>
      </c>
    </row>
    <row r="401" customFormat="false" ht="16.2" hidden="false" customHeight="false" outlineLevel="0" collapsed="false">
      <c r="A401" s="9" t="n">
        <v>42095</v>
      </c>
      <c r="B401" s="16" t="n">
        <v>106.44</v>
      </c>
      <c r="C401" s="16" t="n">
        <v>11.78</v>
      </c>
      <c r="D401" s="16" t="n">
        <v>102.28</v>
      </c>
      <c r="E401" s="16" t="n">
        <v>1168.77</v>
      </c>
      <c r="F401" s="17" t="n">
        <v>10616</v>
      </c>
      <c r="G401" s="16" t="n">
        <v>743.8</v>
      </c>
      <c r="H401" s="16" t="n">
        <v>209.49</v>
      </c>
    </row>
    <row r="402" customFormat="false" ht="16.2" hidden="false" customHeight="false" outlineLevel="0" collapsed="false">
      <c r="A402" s="9" t="n">
        <v>42125</v>
      </c>
      <c r="B402" s="16" t="n">
        <v>106.47</v>
      </c>
      <c r="C402" s="16" t="n">
        <v>12.64</v>
      </c>
      <c r="D402" s="16" t="n">
        <v>100.68</v>
      </c>
      <c r="E402" s="16" t="n">
        <v>1166.97</v>
      </c>
      <c r="F402" s="17" t="n">
        <v>10627</v>
      </c>
      <c r="G402" s="16" t="n">
        <v>797.9</v>
      </c>
      <c r="H402" s="16" t="n">
        <v>212.62</v>
      </c>
    </row>
    <row r="403" customFormat="false" ht="16.2" hidden="false" customHeight="false" outlineLevel="0" collapsed="false">
      <c r="A403" s="9" t="n">
        <v>42156</v>
      </c>
      <c r="B403" s="16" t="n">
        <v>106.67</v>
      </c>
      <c r="C403" s="16" t="n">
        <v>12.68</v>
      </c>
      <c r="D403" s="16" t="n">
        <v>100.95</v>
      </c>
      <c r="E403" s="16" t="n">
        <v>1196.69</v>
      </c>
      <c r="F403" s="17" t="n">
        <v>10631</v>
      </c>
      <c r="G403" s="16" t="n">
        <v>719.55</v>
      </c>
      <c r="H403" s="16" t="n">
        <v>228.27</v>
      </c>
    </row>
    <row r="404" customFormat="false" ht="16.2" hidden="false" customHeight="false" outlineLevel="0" collapsed="false">
      <c r="A404" s="9" t="n">
        <v>42186</v>
      </c>
      <c r="B404" s="16" t="n">
        <v>109.43</v>
      </c>
      <c r="C404" s="16" t="n">
        <v>13.46</v>
      </c>
      <c r="D404" s="16" t="n">
        <v>102.04</v>
      </c>
      <c r="E404" s="16" t="n">
        <v>1188.37</v>
      </c>
      <c r="F404" s="17" t="n">
        <v>10653</v>
      </c>
      <c r="G404" s="16" t="n">
        <v>737.39</v>
      </c>
      <c r="H404" s="16" t="n">
        <v>222.55</v>
      </c>
    </row>
    <row r="405" customFormat="false" ht="16.2" hidden="false" customHeight="false" outlineLevel="0" collapsed="false">
      <c r="A405" s="9" t="n">
        <v>42217</v>
      </c>
      <c r="B405" s="16" t="n">
        <v>103.97</v>
      </c>
      <c r="C405" s="16" t="n">
        <v>12.85</v>
      </c>
      <c r="D405" s="16" t="n">
        <v>97.08</v>
      </c>
      <c r="E405" s="16" t="n">
        <v>1171.26</v>
      </c>
      <c r="F405" s="17" t="n">
        <v>10673</v>
      </c>
      <c r="G405" s="16" t="n">
        <v>773.87</v>
      </c>
      <c r="H405" s="16" t="n">
        <v>229.66</v>
      </c>
    </row>
    <row r="406" customFormat="false" ht="16.2" hidden="false" customHeight="false" outlineLevel="0" collapsed="false">
      <c r="A406" s="9" t="n">
        <v>42248</v>
      </c>
      <c r="B406" s="16" t="n">
        <v>102.66</v>
      </c>
      <c r="C406" s="16" t="n">
        <v>12.35</v>
      </c>
      <c r="D406" s="16" t="n">
        <v>97.9</v>
      </c>
      <c r="E406" s="16" t="n">
        <v>1188.14</v>
      </c>
      <c r="F406" s="17" t="n">
        <v>10659</v>
      </c>
      <c r="G406" s="16" t="n">
        <v>748.65</v>
      </c>
      <c r="H406" s="16" t="n">
        <v>214.09</v>
      </c>
    </row>
    <row r="407" customFormat="false" ht="16.2" hidden="false" customHeight="false" outlineLevel="0" collapsed="false">
      <c r="A407" s="9" t="n">
        <v>42278</v>
      </c>
      <c r="B407" s="16" t="n">
        <v>105.69</v>
      </c>
      <c r="C407" s="16" t="n">
        <v>12.65</v>
      </c>
      <c r="D407" s="16" t="n">
        <v>102.08</v>
      </c>
      <c r="E407" s="16" t="n">
        <v>1214.47</v>
      </c>
      <c r="F407" s="17" t="n">
        <v>10669</v>
      </c>
      <c r="G407" s="16" t="n">
        <v>798.55</v>
      </c>
      <c r="H407" s="16" t="n">
        <v>233.94</v>
      </c>
    </row>
    <row r="408" customFormat="false" ht="16.2" hidden="false" customHeight="false" outlineLevel="0" collapsed="false">
      <c r="A408" s="9" t="n">
        <v>42309</v>
      </c>
      <c r="B408" s="16" t="n">
        <v>102.24</v>
      </c>
      <c r="C408" s="16" t="n">
        <v>11.96</v>
      </c>
      <c r="D408" s="16" t="n">
        <v>97.69</v>
      </c>
      <c r="E408" s="16" t="n">
        <v>1177.74</v>
      </c>
      <c r="F408" s="17" t="n">
        <v>10681</v>
      </c>
      <c r="G408" s="16" t="n">
        <v>734.2</v>
      </c>
      <c r="H408" s="16" t="n">
        <v>241.05</v>
      </c>
    </row>
    <row r="409" customFormat="false" ht="16.2" hidden="false" customHeight="false" outlineLevel="0" collapsed="false">
      <c r="A409" s="9" t="n">
        <v>42339</v>
      </c>
      <c r="B409" s="16" t="n">
        <v>105.48</v>
      </c>
      <c r="C409" s="16" t="n">
        <v>12</v>
      </c>
      <c r="D409" s="16" t="n">
        <v>100.28</v>
      </c>
      <c r="E409" s="16" t="n">
        <v>1231.07</v>
      </c>
      <c r="F409" s="17" t="n">
        <v>10687</v>
      </c>
      <c r="G409" s="16" t="n">
        <v>736.21</v>
      </c>
      <c r="H409" s="16" t="n">
        <v>214.08</v>
      </c>
    </row>
    <row r="410" customFormat="false" ht="16.2" hidden="false" customHeight="false" outlineLevel="0" collapsed="false">
      <c r="A410" s="9" t="n">
        <v>42370</v>
      </c>
      <c r="B410" s="16" t="n">
        <v>101.6</v>
      </c>
      <c r="C410" s="16" t="n">
        <v>11.4</v>
      </c>
      <c r="D410" s="16" t="n">
        <v>97.72</v>
      </c>
      <c r="E410" s="16" t="n">
        <v>1205.95</v>
      </c>
      <c r="F410" s="17" t="n">
        <v>10688</v>
      </c>
      <c r="G410" s="16" t="n">
        <v>734.76</v>
      </c>
      <c r="H410" s="16" t="n">
        <v>233.7</v>
      </c>
    </row>
    <row r="411" customFormat="false" ht="16.2" hidden="false" customHeight="false" outlineLevel="0" collapsed="false">
      <c r="A411" s="9" t="n">
        <v>42401</v>
      </c>
      <c r="B411" s="16" t="n">
        <v>86.46</v>
      </c>
      <c r="C411" s="16" t="n">
        <v>9.83</v>
      </c>
      <c r="D411" s="16" t="n">
        <v>80.45</v>
      </c>
      <c r="E411" s="16" t="n">
        <v>981.32</v>
      </c>
      <c r="F411" s="17" t="n">
        <v>10675</v>
      </c>
      <c r="G411" s="16" t="n">
        <v>590.9</v>
      </c>
      <c r="H411" s="16" t="n">
        <v>177.91</v>
      </c>
    </row>
    <row r="412" customFormat="false" ht="16.2" hidden="false" customHeight="false" outlineLevel="0" collapsed="false">
      <c r="A412" s="9" t="n">
        <v>42430</v>
      </c>
      <c r="B412" s="16" t="n">
        <v>108.62</v>
      </c>
      <c r="C412" s="16" t="n">
        <v>11.69</v>
      </c>
      <c r="D412" s="16" t="n">
        <v>104.02</v>
      </c>
      <c r="E412" s="16" t="n">
        <v>1138.93</v>
      </c>
      <c r="F412" s="17" t="n">
        <v>10680</v>
      </c>
      <c r="G412" s="16" t="n">
        <v>749.33</v>
      </c>
      <c r="H412" s="16" t="n">
        <v>232.13</v>
      </c>
    </row>
    <row r="413" customFormat="false" ht="16.2" hidden="false" customHeight="false" outlineLevel="0" collapsed="false">
      <c r="A413" s="9" t="n">
        <v>42461</v>
      </c>
      <c r="B413" s="16" t="n">
        <v>102.12</v>
      </c>
      <c r="C413" s="16" t="n">
        <v>12.03</v>
      </c>
      <c r="D413" s="16" t="n">
        <v>97.1</v>
      </c>
      <c r="E413" s="16" t="n">
        <v>1129.38</v>
      </c>
      <c r="F413" s="17" t="n">
        <v>10683</v>
      </c>
      <c r="G413" s="16" t="n">
        <v>720.9</v>
      </c>
      <c r="H413" s="16" t="n">
        <v>212.96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01" activePane="bottomRight" state="frozen"/>
      <selection pane="topLeft" activeCell="A1" activeCellId="0" sqref="A1"/>
      <selection pane="topRight" activeCell="B1" activeCellId="0" sqref="B1"/>
      <selection pane="bottomLeft" activeCell="A401" activeCellId="0" sqref="A401"/>
      <selection pane="bottomRight" activeCell="J412" activeCellId="0" sqref="J412:J4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6" width="7.43"/>
    <col collapsed="false" customWidth="true" hidden="false" outlineLevel="0" max="3" min="3" style="12" width="12.88"/>
    <col collapsed="false" customWidth="true" hidden="false" outlineLevel="0" max="4" min="4" style="16" width="12.1"/>
    <col collapsed="false" customWidth="true" hidden="false" outlineLevel="0" max="5" min="5" style="18" width="12.43"/>
    <col collapsed="false" customWidth="true" hidden="false" outlineLevel="0" max="6" min="6" style="12" width="14.1"/>
    <col collapsed="false" customWidth="true" hidden="false" outlineLevel="0" max="7" min="7" style="16" width="14.88"/>
    <col collapsed="false" customWidth="true" hidden="false" outlineLevel="0" max="9" min="9" style="0" width="19.21"/>
  </cols>
  <sheetData>
    <row r="1" customFormat="false" ht="68.4" hidden="false" customHeight="true" outlineLevel="0" collapsed="false">
      <c r="A1" s="13" t="s">
        <v>0</v>
      </c>
      <c r="B1" s="19" t="s">
        <v>22</v>
      </c>
      <c r="C1" s="20" t="s">
        <v>23</v>
      </c>
      <c r="D1" s="20" t="s">
        <v>24</v>
      </c>
      <c r="E1" s="20" t="s">
        <v>25</v>
      </c>
      <c r="F1" s="20" t="s">
        <v>26</v>
      </c>
      <c r="G1" s="20" t="s">
        <v>27</v>
      </c>
    </row>
    <row r="2" customFormat="false" ht="16.2" hidden="false" customHeight="false" outlineLevel="0" collapsed="false">
      <c r="A2" s="9" t="n">
        <v>29952</v>
      </c>
      <c r="B2" s="16" t="n">
        <v>1.36</v>
      </c>
      <c r="C2" s="12" t="n">
        <v>3674</v>
      </c>
      <c r="D2" s="16" t="n">
        <v>130.77</v>
      </c>
      <c r="E2" s="18" t="n">
        <v>12.89</v>
      </c>
      <c r="F2" s="12" t="n">
        <v>1243</v>
      </c>
      <c r="G2" s="16" t="n">
        <v>106.89</v>
      </c>
    </row>
    <row r="3" customFormat="false" ht="16.2" hidden="false" customHeight="false" outlineLevel="0" collapsed="false">
      <c r="A3" s="9" t="n">
        <v>29983</v>
      </c>
      <c r="B3" s="16" t="n">
        <v>1.62</v>
      </c>
      <c r="C3" s="12" t="n">
        <v>3659</v>
      </c>
      <c r="D3" s="16" t="n">
        <v>103.8</v>
      </c>
      <c r="E3" s="18" t="n">
        <v>14.83</v>
      </c>
      <c r="F3" s="12" t="n">
        <v>1248</v>
      </c>
      <c r="G3" s="16" t="n">
        <v>107.36</v>
      </c>
    </row>
    <row r="4" customFormat="false" ht="16.2" hidden="false" customHeight="false" outlineLevel="0" collapsed="false">
      <c r="A4" s="9" t="n">
        <v>30011</v>
      </c>
      <c r="B4" s="16" t="n">
        <v>1.32</v>
      </c>
      <c r="C4" s="12" t="n">
        <v>3682</v>
      </c>
      <c r="D4" s="16" t="n">
        <v>90.48</v>
      </c>
      <c r="E4" s="18" t="n">
        <v>11.72</v>
      </c>
      <c r="F4" s="12" t="n">
        <v>1264</v>
      </c>
      <c r="G4" s="16" t="n">
        <v>93.06</v>
      </c>
    </row>
    <row r="5" customFormat="false" ht="16.2" hidden="false" customHeight="false" outlineLevel="0" collapsed="false">
      <c r="A5" s="9" t="n">
        <v>30042</v>
      </c>
      <c r="B5" s="16" t="n">
        <v>1.49</v>
      </c>
      <c r="C5" s="12" t="n">
        <v>3676</v>
      </c>
      <c r="D5" s="16" t="n">
        <v>93.74</v>
      </c>
      <c r="E5" s="18" t="n">
        <v>11.87</v>
      </c>
      <c r="F5" s="12" t="n">
        <v>1279</v>
      </c>
      <c r="G5" s="16" t="n">
        <v>92.96</v>
      </c>
    </row>
    <row r="6" customFormat="false" ht="16.2" hidden="false" customHeight="false" outlineLevel="0" collapsed="false">
      <c r="A6" s="9" t="n">
        <v>30072</v>
      </c>
      <c r="B6" s="16" t="n">
        <v>1.98</v>
      </c>
      <c r="C6" s="12" t="n">
        <v>3662</v>
      </c>
      <c r="D6" s="16" t="n">
        <v>93.09</v>
      </c>
      <c r="E6" s="18" t="n">
        <v>11.99</v>
      </c>
      <c r="F6" s="12" t="n">
        <v>1308</v>
      </c>
      <c r="G6" s="16" t="n">
        <v>90.56</v>
      </c>
    </row>
    <row r="7" customFormat="false" ht="16.2" hidden="false" customHeight="false" outlineLevel="0" collapsed="false">
      <c r="A7" s="9" t="n">
        <v>30103</v>
      </c>
      <c r="B7" s="16" t="n">
        <v>1.95</v>
      </c>
      <c r="C7" s="12" t="n">
        <v>3659</v>
      </c>
      <c r="D7" s="16" t="n">
        <v>97.39</v>
      </c>
      <c r="E7" s="18" t="n">
        <v>12.9</v>
      </c>
      <c r="F7" s="12" t="n">
        <v>1345</v>
      </c>
      <c r="G7" s="16" t="n">
        <v>91.03</v>
      </c>
    </row>
    <row r="8" customFormat="false" ht="16.2" hidden="false" customHeight="false" outlineLevel="0" collapsed="false">
      <c r="A8" s="9" t="n">
        <v>30133</v>
      </c>
      <c r="B8" s="16" t="n">
        <v>2.21</v>
      </c>
      <c r="C8" s="12" t="n">
        <v>3669</v>
      </c>
      <c r="D8" s="16" t="n">
        <v>96.31</v>
      </c>
      <c r="E8" s="18" t="n">
        <v>9.57</v>
      </c>
      <c r="F8" s="12" t="n">
        <v>1352</v>
      </c>
      <c r="G8" s="16" t="n">
        <v>90.74</v>
      </c>
    </row>
    <row r="9" customFormat="false" ht="16.2" hidden="false" customHeight="false" outlineLevel="0" collapsed="false">
      <c r="A9" s="9" t="n">
        <v>30164</v>
      </c>
      <c r="B9" s="16" t="n">
        <v>2.65</v>
      </c>
      <c r="C9" s="12" t="n">
        <v>3660</v>
      </c>
      <c r="D9" s="16" t="n">
        <v>99.74</v>
      </c>
      <c r="E9" s="18" t="n">
        <v>11.1</v>
      </c>
      <c r="F9" s="12" t="n">
        <v>1367</v>
      </c>
      <c r="G9" s="16" t="n">
        <v>91.91</v>
      </c>
    </row>
    <row r="10" customFormat="false" ht="16.2" hidden="false" customHeight="false" outlineLevel="0" collapsed="false">
      <c r="A10" s="9" t="n">
        <v>30195</v>
      </c>
      <c r="B10" s="16" t="n">
        <v>2.68</v>
      </c>
      <c r="C10" s="12" t="n">
        <v>3664</v>
      </c>
      <c r="D10" s="16" t="n">
        <v>97.13</v>
      </c>
      <c r="E10" s="18" t="n">
        <v>8.9</v>
      </c>
      <c r="F10" s="12" t="n">
        <v>1374</v>
      </c>
      <c r="G10" s="16" t="n">
        <v>88.78</v>
      </c>
    </row>
    <row r="11" customFormat="false" ht="16.2" hidden="false" customHeight="false" outlineLevel="0" collapsed="false">
      <c r="A11" s="9" t="n">
        <v>30225</v>
      </c>
      <c r="B11" s="16" t="n">
        <v>2.77</v>
      </c>
      <c r="C11" s="12" t="n">
        <v>3650</v>
      </c>
      <c r="D11" s="16" t="n">
        <v>99.33</v>
      </c>
      <c r="E11" s="18" t="n">
        <v>8.79</v>
      </c>
      <c r="F11" s="12" t="n">
        <v>1391</v>
      </c>
      <c r="G11" s="16" t="n">
        <v>92.29</v>
      </c>
    </row>
    <row r="12" customFormat="false" ht="16.2" hidden="false" customHeight="false" outlineLevel="0" collapsed="false">
      <c r="A12" s="9" t="n">
        <v>30256</v>
      </c>
      <c r="B12" s="16" t="n">
        <v>2.71</v>
      </c>
      <c r="C12" s="12" t="n">
        <v>3644</v>
      </c>
      <c r="D12" s="16" t="n">
        <v>100</v>
      </c>
      <c r="E12" s="18" t="n">
        <v>8.46</v>
      </c>
      <c r="F12" s="12" t="n">
        <v>1410</v>
      </c>
      <c r="G12" s="16" t="n">
        <v>90</v>
      </c>
    </row>
    <row r="13" customFormat="false" ht="16.2" hidden="false" customHeight="false" outlineLevel="0" collapsed="false">
      <c r="A13" s="9" t="n">
        <v>30286</v>
      </c>
      <c r="B13" s="16" t="n">
        <v>2.79</v>
      </c>
      <c r="C13" s="12" t="n">
        <v>3649</v>
      </c>
      <c r="D13" s="16" t="n">
        <v>90.87</v>
      </c>
      <c r="E13" s="18" t="n">
        <v>8.38</v>
      </c>
      <c r="F13" s="12" t="n">
        <v>1444</v>
      </c>
      <c r="G13" s="16" t="n">
        <v>87.41</v>
      </c>
    </row>
    <row r="14" customFormat="false" ht="16.2" hidden="false" customHeight="false" outlineLevel="0" collapsed="false">
      <c r="A14" s="9" t="n">
        <v>30317</v>
      </c>
      <c r="B14" s="16" t="n">
        <v>2.73</v>
      </c>
      <c r="C14" s="12" t="n">
        <v>3675</v>
      </c>
      <c r="D14" s="16" t="n">
        <v>97.21</v>
      </c>
      <c r="E14" s="18" t="n">
        <v>7.09</v>
      </c>
      <c r="F14" s="12" t="n">
        <v>1450</v>
      </c>
      <c r="G14" s="16" t="n">
        <v>104.41</v>
      </c>
    </row>
    <row r="15" customFormat="false" ht="16.2" hidden="false" customHeight="false" outlineLevel="0" collapsed="false">
      <c r="A15" s="9" t="n">
        <v>30348</v>
      </c>
      <c r="B15" s="16" t="n">
        <v>3.45</v>
      </c>
      <c r="C15" s="12" t="n">
        <v>3668</v>
      </c>
      <c r="D15" s="16" t="n">
        <v>120.25</v>
      </c>
      <c r="E15" s="18" t="n">
        <v>8.16</v>
      </c>
      <c r="F15" s="12" t="n">
        <v>1465</v>
      </c>
      <c r="G15" s="16" t="n">
        <v>126.11</v>
      </c>
    </row>
    <row r="16" customFormat="false" ht="16.2" hidden="false" customHeight="false" outlineLevel="0" collapsed="false">
      <c r="A16" s="9" t="n">
        <v>30376</v>
      </c>
      <c r="B16" s="16" t="n">
        <v>2.91</v>
      </c>
      <c r="C16" s="12" t="n">
        <v>3662</v>
      </c>
      <c r="D16" s="16" t="n">
        <v>91.81</v>
      </c>
      <c r="E16" s="18" t="n">
        <v>6.66</v>
      </c>
      <c r="F16" s="12" t="n">
        <v>1481</v>
      </c>
      <c r="G16" s="16" t="n">
        <v>93.55</v>
      </c>
    </row>
    <row r="17" customFormat="false" ht="16.2" hidden="false" customHeight="false" outlineLevel="0" collapsed="false">
      <c r="A17" s="9" t="n">
        <v>30407</v>
      </c>
      <c r="B17" s="16" t="n">
        <v>2.61</v>
      </c>
      <c r="C17" s="12" t="n">
        <v>3661</v>
      </c>
      <c r="D17" s="16" t="n">
        <v>93.28</v>
      </c>
      <c r="E17" s="18" t="n">
        <v>6.71</v>
      </c>
      <c r="F17" s="12" t="n">
        <v>1497</v>
      </c>
      <c r="G17" s="16" t="n">
        <v>86.65</v>
      </c>
    </row>
    <row r="18" customFormat="false" ht="16.2" hidden="false" customHeight="false" outlineLevel="0" collapsed="false">
      <c r="A18" s="9" t="n">
        <v>30437</v>
      </c>
      <c r="B18" s="16" t="n">
        <v>2.42</v>
      </c>
      <c r="C18" s="12" t="n">
        <v>3691</v>
      </c>
      <c r="D18" s="16" t="n">
        <v>92.56</v>
      </c>
      <c r="E18" s="18" t="n">
        <v>6.72</v>
      </c>
      <c r="F18" s="12" t="n">
        <v>1525</v>
      </c>
      <c r="G18" s="16" t="n">
        <v>82.31</v>
      </c>
    </row>
    <row r="19" customFormat="false" ht="16.2" hidden="false" customHeight="false" outlineLevel="0" collapsed="false">
      <c r="A19" s="9" t="n">
        <v>30468</v>
      </c>
      <c r="B19" s="16" t="n">
        <v>2.51</v>
      </c>
      <c r="C19" s="12" t="n">
        <v>3724</v>
      </c>
      <c r="D19" s="16" t="n">
        <v>92.84</v>
      </c>
      <c r="E19" s="18" t="n">
        <v>7.14</v>
      </c>
      <c r="F19" s="12" t="n">
        <v>1573</v>
      </c>
      <c r="G19" s="16" t="n">
        <v>79.55</v>
      </c>
    </row>
    <row r="20" customFormat="false" ht="16.2" hidden="false" customHeight="false" outlineLevel="0" collapsed="false">
      <c r="A20" s="9" t="n">
        <v>30498</v>
      </c>
      <c r="B20" s="16" t="n">
        <v>2.88</v>
      </c>
      <c r="C20" s="12" t="n">
        <v>3944</v>
      </c>
      <c r="D20" s="16" t="n">
        <v>97.57</v>
      </c>
      <c r="E20" s="18" t="n">
        <v>7.39</v>
      </c>
      <c r="F20" s="12" t="n">
        <v>1573</v>
      </c>
      <c r="G20" s="16" t="n">
        <v>82.51</v>
      </c>
    </row>
    <row r="21" customFormat="false" ht="16.2" hidden="false" customHeight="false" outlineLevel="0" collapsed="false">
      <c r="A21" s="9" t="n">
        <v>30529</v>
      </c>
      <c r="B21" s="16" t="n">
        <v>2.91</v>
      </c>
      <c r="C21" s="12" t="n">
        <v>3848</v>
      </c>
      <c r="D21" s="16" t="n">
        <v>96.06</v>
      </c>
      <c r="E21" s="18" t="n">
        <v>7.53</v>
      </c>
      <c r="F21" s="12" t="n">
        <v>1587</v>
      </c>
      <c r="G21" s="16" t="n">
        <v>77.75</v>
      </c>
    </row>
    <row r="22" customFormat="false" ht="16.2" hidden="false" customHeight="false" outlineLevel="0" collapsed="false">
      <c r="A22" s="9" t="n">
        <v>30560</v>
      </c>
      <c r="B22" s="16" t="n">
        <v>2.7</v>
      </c>
      <c r="C22" s="12" t="n">
        <v>3837</v>
      </c>
      <c r="D22" s="16" t="n">
        <v>97.92</v>
      </c>
      <c r="E22" s="18" t="n">
        <v>6.12</v>
      </c>
      <c r="F22" s="12" t="n">
        <v>1605</v>
      </c>
      <c r="G22" s="16" t="n">
        <v>80.62</v>
      </c>
    </row>
    <row r="23" customFormat="false" ht="16.2" hidden="false" customHeight="false" outlineLevel="0" collapsed="false">
      <c r="A23" s="9" t="n">
        <v>30590</v>
      </c>
      <c r="B23" s="16" t="n">
        <v>2.79</v>
      </c>
      <c r="C23" s="12" t="n">
        <v>3871</v>
      </c>
      <c r="D23" s="16" t="n">
        <v>98.7</v>
      </c>
      <c r="E23" s="18" t="n">
        <v>6.39</v>
      </c>
      <c r="F23" s="12" t="n">
        <v>1611</v>
      </c>
      <c r="G23" s="16" t="n">
        <v>87</v>
      </c>
    </row>
    <row r="24" customFormat="false" ht="16.2" hidden="false" customHeight="false" outlineLevel="0" collapsed="false">
      <c r="A24" s="9" t="n">
        <v>30621</v>
      </c>
      <c r="B24" s="16" t="n">
        <v>2.34</v>
      </c>
      <c r="C24" s="12" t="n">
        <v>3916</v>
      </c>
      <c r="D24" s="16" t="n">
        <v>97.35</v>
      </c>
      <c r="E24" s="18" t="n">
        <v>6</v>
      </c>
      <c r="F24" s="12" t="n">
        <v>1636</v>
      </c>
      <c r="G24" s="16" t="n">
        <v>85.82</v>
      </c>
    </row>
    <row r="25" customFormat="false" ht="16.2" hidden="false" customHeight="false" outlineLevel="0" collapsed="false">
      <c r="A25" s="9" t="n">
        <v>30651</v>
      </c>
      <c r="B25" s="16" t="n">
        <v>2.27</v>
      </c>
      <c r="C25" s="12" t="n">
        <v>3964</v>
      </c>
      <c r="D25" s="16" t="n">
        <v>97.7</v>
      </c>
      <c r="E25" s="18" t="n">
        <v>6.42</v>
      </c>
      <c r="F25" s="12" t="n">
        <v>1671</v>
      </c>
      <c r="G25" s="16" t="n">
        <v>87.05</v>
      </c>
    </row>
    <row r="26" customFormat="false" ht="16.2" hidden="false" customHeight="false" outlineLevel="0" collapsed="false">
      <c r="A26" s="9" t="n">
        <v>30682</v>
      </c>
      <c r="B26" s="16" t="n">
        <v>2.34</v>
      </c>
      <c r="C26" s="12" t="n">
        <v>3961</v>
      </c>
      <c r="D26" s="16" t="n">
        <v>107.94</v>
      </c>
      <c r="E26" s="18" t="n">
        <v>8.1</v>
      </c>
      <c r="F26" s="12" t="n">
        <v>1702</v>
      </c>
      <c r="G26" s="16" t="n">
        <v>85.6</v>
      </c>
    </row>
    <row r="27" customFormat="false" ht="16.2" hidden="false" customHeight="false" outlineLevel="0" collapsed="false">
      <c r="A27" s="9" t="n">
        <v>30713</v>
      </c>
      <c r="B27" s="16" t="n">
        <v>2.75</v>
      </c>
      <c r="C27" s="12" t="n">
        <v>3926</v>
      </c>
      <c r="D27" s="16" t="n">
        <v>113.58</v>
      </c>
      <c r="E27" s="18" t="n">
        <v>8.45</v>
      </c>
      <c r="F27" s="12" t="n">
        <v>1694</v>
      </c>
      <c r="G27" s="16" t="n">
        <v>111.22</v>
      </c>
    </row>
    <row r="28" customFormat="false" ht="16.2" hidden="false" customHeight="false" outlineLevel="0" collapsed="false">
      <c r="A28" s="9" t="n">
        <v>30742</v>
      </c>
      <c r="B28" s="16" t="n">
        <v>2.09</v>
      </c>
      <c r="C28" s="12" t="n">
        <v>3968</v>
      </c>
      <c r="D28" s="16" t="n">
        <v>97.13</v>
      </c>
      <c r="E28" s="18" t="n">
        <v>7.23</v>
      </c>
      <c r="F28" s="12" t="n">
        <v>1704</v>
      </c>
      <c r="G28" s="16" t="n">
        <v>86.29</v>
      </c>
    </row>
    <row r="29" customFormat="false" ht="16.2" hidden="false" customHeight="false" outlineLevel="0" collapsed="false">
      <c r="A29" s="9" t="n">
        <v>30773</v>
      </c>
      <c r="B29" s="16" t="n">
        <v>2.01</v>
      </c>
      <c r="C29" s="12" t="n">
        <v>4007</v>
      </c>
      <c r="D29" s="16" t="n">
        <v>101.97</v>
      </c>
      <c r="E29" s="18" t="n">
        <v>6.51</v>
      </c>
      <c r="F29" s="12" t="n">
        <v>1722</v>
      </c>
      <c r="G29" s="16" t="n">
        <v>85.23</v>
      </c>
    </row>
    <row r="30" customFormat="false" ht="16.2" hidden="false" customHeight="false" outlineLevel="0" collapsed="false">
      <c r="A30" s="9" t="n">
        <v>30803</v>
      </c>
      <c r="B30" s="16" t="n">
        <v>2.11</v>
      </c>
      <c r="C30" s="12" t="n">
        <v>4049</v>
      </c>
      <c r="D30" s="16" t="n">
        <v>98.5</v>
      </c>
      <c r="E30" s="18" t="n">
        <v>5.05</v>
      </c>
      <c r="F30" s="12" t="n">
        <v>1743</v>
      </c>
      <c r="G30" s="16" t="n">
        <v>83.28</v>
      </c>
    </row>
    <row r="31" customFormat="false" ht="16.2" hidden="false" customHeight="false" outlineLevel="0" collapsed="false">
      <c r="A31" s="9" t="n">
        <v>30834</v>
      </c>
      <c r="B31" s="16" t="n">
        <v>2.23</v>
      </c>
      <c r="C31" s="12" t="n">
        <v>4073</v>
      </c>
      <c r="D31" s="16" t="n">
        <v>101.4</v>
      </c>
      <c r="E31" s="18" t="n">
        <v>5.9</v>
      </c>
      <c r="F31" s="12" t="n">
        <v>1765</v>
      </c>
      <c r="G31" s="16" t="n">
        <v>85.26</v>
      </c>
    </row>
    <row r="32" customFormat="false" ht="16.2" hidden="false" customHeight="false" outlineLevel="0" collapsed="false">
      <c r="A32" s="9" t="n">
        <v>30864</v>
      </c>
      <c r="B32" s="16" t="n">
        <v>2.52</v>
      </c>
      <c r="C32" s="12" t="n">
        <v>4146</v>
      </c>
      <c r="D32" s="16" t="n">
        <v>102.71</v>
      </c>
      <c r="E32" s="18" t="n">
        <v>6.78</v>
      </c>
      <c r="F32" s="12" t="n">
        <v>1774</v>
      </c>
      <c r="G32" s="16" t="n">
        <v>84.83</v>
      </c>
    </row>
    <row r="33" customFormat="false" ht="16.2" hidden="false" customHeight="false" outlineLevel="0" collapsed="false">
      <c r="A33" s="9" t="n">
        <v>30895</v>
      </c>
      <c r="B33" s="16" t="n">
        <v>3.02</v>
      </c>
      <c r="C33" s="12" t="n">
        <v>4158</v>
      </c>
      <c r="D33" s="16" t="n">
        <v>103.14</v>
      </c>
      <c r="E33" s="18" t="n">
        <v>5.47</v>
      </c>
      <c r="F33" s="12" t="n">
        <v>1804</v>
      </c>
      <c r="G33" s="16" t="n">
        <v>87.37</v>
      </c>
    </row>
    <row r="34" customFormat="false" ht="16.2" hidden="false" customHeight="false" outlineLevel="0" collapsed="false">
      <c r="A34" s="9" t="n">
        <v>30926</v>
      </c>
      <c r="B34" s="16" t="n">
        <v>3.03</v>
      </c>
      <c r="C34" s="12" t="n">
        <v>4151</v>
      </c>
      <c r="D34" s="16" t="n">
        <v>111.6</v>
      </c>
      <c r="E34" s="18" t="n">
        <v>6.7</v>
      </c>
      <c r="F34" s="12" t="n">
        <v>1808</v>
      </c>
      <c r="G34" s="16" t="n">
        <v>93.67</v>
      </c>
    </row>
    <row r="35" customFormat="false" ht="16.2" hidden="false" customHeight="false" outlineLevel="0" collapsed="false">
      <c r="A35" s="9" t="n">
        <v>30956</v>
      </c>
      <c r="B35" s="16" t="n">
        <v>2.77</v>
      </c>
      <c r="C35" s="12" t="n">
        <v>4159</v>
      </c>
      <c r="D35" s="16" t="n">
        <v>111.68</v>
      </c>
      <c r="E35" s="18" t="n">
        <v>5.04</v>
      </c>
      <c r="F35" s="12" t="n">
        <v>1818</v>
      </c>
      <c r="G35" s="16" t="n">
        <v>93.68</v>
      </c>
    </row>
    <row r="36" customFormat="false" ht="16.2" hidden="false" customHeight="false" outlineLevel="0" collapsed="false">
      <c r="A36" s="9" t="n">
        <v>30987</v>
      </c>
      <c r="B36" s="16" t="n">
        <v>2.25</v>
      </c>
      <c r="C36" s="12" t="n">
        <v>4155</v>
      </c>
      <c r="D36" s="16" t="n">
        <v>109.09</v>
      </c>
      <c r="E36" s="18" t="n">
        <v>6.05</v>
      </c>
      <c r="F36" s="12" t="n">
        <v>1830</v>
      </c>
      <c r="G36" s="16" t="n">
        <v>93.14</v>
      </c>
    </row>
    <row r="37" customFormat="false" ht="16.2" hidden="false" customHeight="false" outlineLevel="0" collapsed="false">
      <c r="A37" s="9" t="n">
        <v>31017</v>
      </c>
      <c r="B37" s="16" t="n">
        <v>2.21</v>
      </c>
      <c r="C37" s="12" t="n">
        <v>4163</v>
      </c>
      <c r="D37" s="16" t="n">
        <v>107.94</v>
      </c>
      <c r="E37" s="18" t="n">
        <v>6.61</v>
      </c>
      <c r="F37" s="12" t="n">
        <v>1870</v>
      </c>
      <c r="G37" s="16" t="n">
        <v>88.89</v>
      </c>
    </row>
    <row r="38" customFormat="false" ht="16.2" hidden="false" customHeight="false" outlineLevel="0" collapsed="false">
      <c r="A38" s="9" t="n">
        <v>31048</v>
      </c>
      <c r="B38" s="16" t="n">
        <v>2.03</v>
      </c>
      <c r="C38" s="12" t="n">
        <v>4225</v>
      </c>
      <c r="D38" s="16" t="n">
        <v>108.43</v>
      </c>
      <c r="E38" s="18" t="n">
        <v>6.59</v>
      </c>
      <c r="F38" s="12" t="n">
        <v>1865</v>
      </c>
      <c r="G38" s="16" t="n">
        <v>98.49</v>
      </c>
    </row>
    <row r="39" customFormat="false" ht="16.2" hidden="false" customHeight="false" outlineLevel="0" collapsed="false">
      <c r="A39" s="9" t="n">
        <v>31079</v>
      </c>
      <c r="B39" s="16" t="n">
        <v>2.15</v>
      </c>
      <c r="C39" s="12" t="n">
        <v>4215</v>
      </c>
      <c r="D39" s="16" t="n">
        <v>138</v>
      </c>
      <c r="E39" s="18" t="n">
        <v>8.35</v>
      </c>
      <c r="F39" s="12" t="n">
        <v>1892</v>
      </c>
      <c r="G39" s="16" t="n">
        <v>116.84</v>
      </c>
    </row>
    <row r="40" customFormat="false" ht="16.2" hidden="false" customHeight="false" outlineLevel="0" collapsed="false">
      <c r="A40" s="9" t="n">
        <v>31107</v>
      </c>
      <c r="B40" s="16" t="n">
        <v>2.49</v>
      </c>
      <c r="C40" s="12" t="n">
        <v>4214</v>
      </c>
      <c r="D40" s="16" t="n">
        <v>105.92</v>
      </c>
      <c r="E40" s="18" t="n">
        <v>6.37</v>
      </c>
      <c r="F40" s="12" t="n">
        <v>1889</v>
      </c>
      <c r="G40" s="16" t="n">
        <v>92.7</v>
      </c>
    </row>
    <row r="41" customFormat="false" ht="16.2" hidden="false" customHeight="false" outlineLevel="0" collapsed="false">
      <c r="A41" s="9" t="n">
        <v>31138</v>
      </c>
      <c r="B41" s="16" t="n">
        <v>2.28</v>
      </c>
      <c r="C41" s="12" t="n">
        <v>4206</v>
      </c>
      <c r="D41" s="16" t="n">
        <v>105.59</v>
      </c>
      <c r="E41" s="18" t="n">
        <v>5.417</v>
      </c>
      <c r="F41" s="12" t="n">
        <v>1902</v>
      </c>
      <c r="G41" s="16" t="n">
        <v>91.66</v>
      </c>
    </row>
    <row r="42" customFormat="false" ht="16.2" hidden="false" customHeight="false" outlineLevel="0" collapsed="false">
      <c r="A42" s="9" t="n">
        <v>31168</v>
      </c>
      <c r="B42" s="16" t="n">
        <v>2.57</v>
      </c>
      <c r="C42" s="12" t="n">
        <v>4197</v>
      </c>
      <c r="D42" s="16" t="n">
        <v>105.83</v>
      </c>
      <c r="E42" s="18" t="n">
        <v>6.025</v>
      </c>
      <c r="F42" s="12" t="n">
        <v>1916</v>
      </c>
      <c r="G42" s="16" t="n">
        <v>91.46</v>
      </c>
    </row>
    <row r="43" customFormat="false" ht="16.2" hidden="false" customHeight="false" outlineLevel="0" collapsed="false">
      <c r="A43" s="9" t="n">
        <v>31199</v>
      </c>
      <c r="B43" s="16" t="n">
        <v>2.53</v>
      </c>
      <c r="C43" s="12" t="n">
        <v>4195</v>
      </c>
      <c r="D43" s="16" t="n">
        <v>112.71</v>
      </c>
      <c r="E43" s="18" t="n">
        <v>5.427</v>
      </c>
      <c r="F43" s="12" t="n">
        <v>1944</v>
      </c>
      <c r="G43" s="16" t="n">
        <v>96.2</v>
      </c>
    </row>
    <row r="44" customFormat="false" ht="16.2" hidden="false" customHeight="false" outlineLevel="0" collapsed="false">
      <c r="A44" s="9" t="n">
        <v>31229</v>
      </c>
      <c r="B44" s="16" t="n">
        <v>3.44</v>
      </c>
      <c r="C44" s="12" t="n">
        <v>4206</v>
      </c>
      <c r="D44" s="16" t="n">
        <v>108.6</v>
      </c>
      <c r="E44" s="18" t="n">
        <v>5.631</v>
      </c>
      <c r="F44" s="12" t="n">
        <v>1935</v>
      </c>
      <c r="G44" s="16" t="n">
        <v>94.91</v>
      </c>
    </row>
    <row r="45" customFormat="false" ht="16.2" hidden="false" customHeight="false" outlineLevel="0" collapsed="false">
      <c r="A45" s="9" t="n">
        <v>31260</v>
      </c>
      <c r="B45" s="16" t="n">
        <v>4.1</v>
      </c>
      <c r="C45" s="12" t="n">
        <v>4197</v>
      </c>
      <c r="D45" s="16" t="n">
        <v>109.13</v>
      </c>
      <c r="E45" s="18" t="n">
        <v>7.827</v>
      </c>
      <c r="F45" s="12" t="n">
        <v>1945</v>
      </c>
      <c r="G45" s="16" t="n">
        <v>94.3</v>
      </c>
    </row>
    <row r="46" customFormat="false" ht="16.2" hidden="false" customHeight="false" outlineLevel="0" collapsed="false">
      <c r="A46" s="9" t="n">
        <v>31291</v>
      </c>
      <c r="B46" s="16" t="n">
        <v>3.62</v>
      </c>
      <c r="C46" s="12" t="n">
        <v>4199</v>
      </c>
      <c r="D46" s="16" t="n">
        <v>113.21</v>
      </c>
      <c r="E46" s="18" t="n">
        <v>5.883</v>
      </c>
      <c r="F46" s="12" t="n">
        <v>1941</v>
      </c>
      <c r="G46" s="16" t="n">
        <v>94.61</v>
      </c>
    </row>
    <row r="47" customFormat="false" ht="16.2" hidden="false" customHeight="false" outlineLevel="0" collapsed="false">
      <c r="A47" s="9" t="n">
        <v>31321</v>
      </c>
      <c r="B47" s="16" t="n">
        <v>3.45</v>
      </c>
      <c r="C47" s="12" t="n">
        <v>4195</v>
      </c>
      <c r="D47" s="16" t="n">
        <v>109.74</v>
      </c>
      <c r="E47" s="18" t="n">
        <v>5</v>
      </c>
      <c r="F47" s="12" t="n">
        <v>1937</v>
      </c>
      <c r="G47" s="16" t="n">
        <v>95.46</v>
      </c>
    </row>
    <row r="48" customFormat="false" ht="16.2" hidden="false" customHeight="false" outlineLevel="0" collapsed="false">
      <c r="A48" s="9" t="n">
        <v>31352</v>
      </c>
      <c r="B48" s="16" t="n">
        <v>3.28</v>
      </c>
      <c r="C48" s="12" t="n">
        <v>4207</v>
      </c>
      <c r="D48" s="16" t="n">
        <v>111.46</v>
      </c>
      <c r="E48" s="18" t="n">
        <v>5</v>
      </c>
      <c r="F48" s="12" t="n">
        <v>1941</v>
      </c>
      <c r="G48" s="16" t="n">
        <v>91.98</v>
      </c>
    </row>
    <row r="49" customFormat="false" ht="16.2" hidden="false" customHeight="false" outlineLevel="0" collapsed="false">
      <c r="A49" s="9" t="n">
        <v>31382</v>
      </c>
      <c r="B49" s="16" t="n">
        <v>2.91</v>
      </c>
      <c r="C49" s="12" t="n">
        <v>4219</v>
      </c>
      <c r="D49" s="16" t="n">
        <v>105.06</v>
      </c>
      <c r="E49" s="18" t="n">
        <v>5</v>
      </c>
      <c r="F49" s="12" t="n">
        <v>1990</v>
      </c>
      <c r="G49" s="16" t="n">
        <v>83.46</v>
      </c>
    </row>
    <row r="50" customFormat="false" ht="16.2" hidden="false" customHeight="false" outlineLevel="0" collapsed="false">
      <c r="A50" s="9" t="n">
        <v>31413</v>
      </c>
      <c r="B50" s="16" t="n">
        <v>2.53</v>
      </c>
      <c r="C50" s="12" t="n">
        <v>4252</v>
      </c>
      <c r="D50" s="16" t="n">
        <v>126.98</v>
      </c>
      <c r="E50" s="18" t="n">
        <v>5.08</v>
      </c>
      <c r="F50" s="12" t="n">
        <v>2001</v>
      </c>
      <c r="G50" s="16" t="n">
        <v>82.71</v>
      </c>
    </row>
    <row r="51" customFormat="false" ht="16.2" hidden="false" customHeight="false" outlineLevel="0" collapsed="false">
      <c r="A51" s="9" t="n">
        <v>31444</v>
      </c>
      <c r="B51" s="16" t="n">
        <v>3.33</v>
      </c>
      <c r="C51" s="12" t="n">
        <v>4259</v>
      </c>
      <c r="D51" s="16" t="n">
        <v>154.25</v>
      </c>
      <c r="E51" s="18" t="n">
        <v>5.01</v>
      </c>
      <c r="F51" s="12" t="n">
        <v>2015</v>
      </c>
      <c r="G51" s="16" t="n">
        <v>107.89</v>
      </c>
    </row>
    <row r="52" customFormat="false" ht="16.2" hidden="false" customHeight="false" outlineLevel="0" collapsed="false">
      <c r="A52" s="9" t="n">
        <v>31472</v>
      </c>
      <c r="B52" s="16" t="n">
        <v>2.79</v>
      </c>
      <c r="C52" s="12" t="n">
        <v>4293</v>
      </c>
      <c r="D52" s="16" t="n">
        <v>95.78</v>
      </c>
      <c r="E52" s="18" t="n">
        <v>3.57</v>
      </c>
      <c r="F52" s="12" t="n">
        <v>2007</v>
      </c>
      <c r="G52" s="16" t="n">
        <v>68.46</v>
      </c>
    </row>
    <row r="53" customFormat="false" ht="16.2" hidden="false" customHeight="false" outlineLevel="0" collapsed="false">
      <c r="A53" s="9" t="n">
        <v>31503</v>
      </c>
      <c r="B53" s="16" t="n">
        <v>2.34</v>
      </c>
      <c r="C53" s="12" t="n">
        <v>4297</v>
      </c>
      <c r="D53" s="16" t="n">
        <v>108.11</v>
      </c>
      <c r="E53" s="18" t="n">
        <v>3.64</v>
      </c>
      <c r="F53" s="12" t="n">
        <v>2012</v>
      </c>
      <c r="G53" s="16" t="n">
        <v>83.79</v>
      </c>
    </row>
    <row r="54" customFormat="false" ht="16.2" hidden="false" customHeight="false" outlineLevel="0" collapsed="false">
      <c r="A54" s="9" t="n">
        <v>31533</v>
      </c>
      <c r="B54" s="16" t="n">
        <v>2.34</v>
      </c>
      <c r="C54" s="12" t="n">
        <v>4306</v>
      </c>
      <c r="D54" s="16" t="n">
        <v>105.58</v>
      </c>
      <c r="E54" s="18" t="n">
        <v>3.5</v>
      </c>
      <c r="F54" s="12" t="n">
        <v>2013</v>
      </c>
      <c r="G54" s="16" t="n">
        <v>75.89</v>
      </c>
    </row>
    <row r="55" customFormat="false" ht="16.2" hidden="false" customHeight="false" outlineLevel="0" collapsed="false">
      <c r="A55" s="9" t="n">
        <v>31564</v>
      </c>
      <c r="B55" s="16" t="n">
        <v>2.72</v>
      </c>
      <c r="C55" s="12" t="n">
        <v>4340</v>
      </c>
      <c r="D55" s="16" t="n">
        <v>110.98</v>
      </c>
      <c r="E55" s="18" t="n">
        <v>4.32</v>
      </c>
      <c r="F55" s="12" t="n">
        <v>2050</v>
      </c>
      <c r="G55" s="16" t="n">
        <v>73.38</v>
      </c>
    </row>
    <row r="56" customFormat="false" ht="16.2" hidden="false" customHeight="false" outlineLevel="0" collapsed="false">
      <c r="A56" s="9" t="n">
        <v>31594</v>
      </c>
      <c r="B56" s="16" t="n">
        <v>2.93</v>
      </c>
      <c r="C56" s="12" t="n">
        <v>4392</v>
      </c>
      <c r="D56" s="16" t="n">
        <v>108.83</v>
      </c>
      <c r="E56" s="18" t="n">
        <v>3.5</v>
      </c>
      <c r="F56" s="12" t="n">
        <v>2029</v>
      </c>
      <c r="G56" s="16" t="n">
        <v>71.48</v>
      </c>
    </row>
    <row r="57" customFormat="false" ht="16.2" hidden="false" customHeight="false" outlineLevel="0" collapsed="false">
      <c r="A57" s="9" t="n">
        <v>31625</v>
      </c>
      <c r="B57" s="16" t="n">
        <v>3.11</v>
      </c>
      <c r="C57" s="12" t="n">
        <v>4394</v>
      </c>
      <c r="D57" s="16" t="n">
        <v>107.33</v>
      </c>
      <c r="E57" s="18" t="n">
        <v>3.5</v>
      </c>
      <c r="F57" s="12" t="n">
        <v>2045</v>
      </c>
      <c r="G57" s="16" t="n">
        <v>72.05</v>
      </c>
    </row>
    <row r="58" customFormat="false" ht="16.2" hidden="false" customHeight="false" outlineLevel="0" collapsed="false">
      <c r="A58" s="9" t="n">
        <v>31656</v>
      </c>
      <c r="B58" s="16" t="n">
        <v>2.96</v>
      </c>
      <c r="C58" s="12" t="n">
        <v>4404</v>
      </c>
      <c r="D58" s="16" t="n">
        <v>111.15</v>
      </c>
      <c r="E58" s="18" t="n">
        <v>3.5</v>
      </c>
      <c r="F58" s="12" t="n">
        <v>2044</v>
      </c>
      <c r="G58" s="16" t="n">
        <v>73.04</v>
      </c>
    </row>
    <row r="59" customFormat="false" ht="16.2" hidden="false" customHeight="false" outlineLevel="0" collapsed="false">
      <c r="A59" s="9" t="n">
        <v>31686</v>
      </c>
      <c r="B59" s="16" t="n">
        <v>2.61</v>
      </c>
      <c r="C59" s="12" t="n">
        <v>4420</v>
      </c>
      <c r="D59" s="16" t="n">
        <v>104.87</v>
      </c>
      <c r="E59" s="18" t="n">
        <v>3.73</v>
      </c>
      <c r="F59" s="12" t="n">
        <v>2038</v>
      </c>
      <c r="G59" s="16" t="n">
        <v>70.8</v>
      </c>
    </row>
    <row r="60" customFormat="false" ht="16.2" hidden="false" customHeight="false" outlineLevel="0" collapsed="false">
      <c r="A60" s="9" t="n">
        <v>31717</v>
      </c>
      <c r="B60" s="16" t="n">
        <v>2.33</v>
      </c>
      <c r="C60" s="12" t="n">
        <v>4427</v>
      </c>
      <c r="D60" s="16" t="n">
        <v>106.3</v>
      </c>
      <c r="E60" s="18" t="n">
        <v>3.37</v>
      </c>
      <c r="F60" s="12" t="n">
        <v>2053</v>
      </c>
      <c r="G60" s="16" t="n">
        <v>76.48</v>
      </c>
    </row>
    <row r="61" customFormat="false" ht="16.2" hidden="false" customHeight="false" outlineLevel="0" collapsed="false">
      <c r="A61" s="9" t="n">
        <v>31747</v>
      </c>
      <c r="B61" s="16" t="n">
        <v>1.98</v>
      </c>
      <c r="C61" s="12" t="n">
        <v>4439</v>
      </c>
      <c r="D61" s="16" t="n">
        <v>105.91</v>
      </c>
      <c r="E61" s="18" t="n">
        <v>4</v>
      </c>
      <c r="F61" s="12" t="n">
        <v>2105</v>
      </c>
      <c r="G61" s="16" t="n">
        <v>66.08</v>
      </c>
    </row>
    <row r="62" customFormat="false" ht="16.2" hidden="false" customHeight="false" outlineLevel="0" collapsed="false">
      <c r="A62" s="9" t="n">
        <v>31778</v>
      </c>
      <c r="B62" s="16" t="n">
        <v>1.92</v>
      </c>
      <c r="C62" s="12" t="n">
        <v>4452</v>
      </c>
      <c r="D62" s="16" t="n">
        <v>175.46</v>
      </c>
      <c r="E62" s="18" t="n">
        <v>3.78</v>
      </c>
      <c r="F62" s="12" t="n">
        <v>2121</v>
      </c>
      <c r="G62" s="16" t="n">
        <v>74.17</v>
      </c>
    </row>
    <row r="63" customFormat="false" ht="16.2" hidden="false" customHeight="false" outlineLevel="0" collapsed="false">
      <c r="A63" s="9" t="n">
        <v>31809</v>
      </c>
      <c r="B63" s="16" t="n">
        <v>2.37</v>
      </c>
      <c r="C63" s="12" t="n">
        <v>4441</v>
      </c>
      <c r="D63" s="16" t="n">
        <v>112.65</v>
      </c>
      <c r="E63" s="18" t="n">
        <v>3.57</v>
      </c>
      <c r="F63" s="12" t="n">
        <v>2126</v>
      </c>
      <c r="G63" s="16" t="n">
        <v>83.1</v>
      </c>
    </row>
    <row r="64" customFormat="false" ht="16.2" hidden="false" customHeight="false" outlineLevel="0" collapsed="false">
      <c r="A64" s="9" t="n">
        <v>31837</v>
      </c>
      <c r="B64" s="16" t="n">
        <v>2.03</v>
      </c>
      <c r="C64" s="12" t="n">
        <v>4436</v>
      </c>
      <c r="D64" s="16" t="n">
        <v>102.06</v>
      </c>
      <c r="E64" s="18" t="n">
        <v>3.27</v>
      </c>
      <c r="F64" s="12" t="n">
        <v>2148</v>
      </c>
      <c r="G64" s="16" t="n">
        <v>71.65</v>
      </c>
    </row>
    <row r="65" customFormat="false" ht="16.2" hidden="false" customHeight="false" outlineLevel="0" collapsed="false">
      <c r="A65" s="9" t="n">
        <v>31868</v>
      </c>
      <c r="B65" s="16" t="n">
        <v>1.72</v>
      </c>
      <c r="C65" s="12" t="n">
        <v>4435</v>
      </c>
      <c r="D65" s="16" t="n">
        <v>101.54</v>
      </c>
      <c r="E65" s="18" t="n">
        <v>3.65</v>
      </c>
      <c r="F65" s="12" t="n">
        <v>2164</v>
      </c>
      <c r="G65" s="16" t="n">
        <v>71.58</v>
      </c>
    </row>
    <row r="66" customFormat="false" ht="16.2" hidden="false" customHeight="false" outlineLevel="0" collapsed="false">
      <c r="A66" s="9" t="n">
        <v>31898</v>
      </c>
      <c r="B66" s="16" t="n">
        <v>1.94</v>
      </c>
      <c r="C66" s="12" t="n">
        <v>4439</v>
      </c>
      <c r="D66" s="16" t="n">
        <v>104.53</v>
      </c>
      <c r="E66" s="18" t="n">
        <v>3.73</v>
      </c>
      <c r="F66" s="12" t="n">
        <v>2180</v>
      </c>
      <c r="G66" s="16" t="n">
        <v>70.94</v>
      </c>
    </row>
    <row r="67" customFormat="false" ht="16.2" hidden="false" customHeight="false" outlineLevel="0" collapsed="false">
      <c r="A67" s="9" t="n">
        <v>31929</v>
      </c>
      <c r="B67" s="16" t="n">
        <v>1.75</v>
      </c>
      <c r="C67" s="12" t="n">
        <v>4473</v>
      </c>
      <c r="D67" s="16" t="n">
        <v>105.3</v>
      </c>
      <c r="E67" s="18" t="n">
        <v>3.45</v>
      </c>
      <c r="F67" s="12" t="n">
        <v>2227</v>
      </c>
      <c r="G67" s="16" t="n">
        <v>70.49</v>
      </c>
    </row>
    <row r="68" customFormat="false" ht="16.2" hidden="false" customHeight="false" outlineLevel="0" collapsed="false">
      <c r="A68" s="9" t="n">
        <v>31959</v>
      </c>
      <c r="B68" s="16" t="n">
        <v>2.02</v>
      </c>
      <c r="C68" s="12" t="n">
        <v>4537</v>
      </c>
      <c r="D68" s="16" t="n">
        <v>109.35</v>
      </c>
      <c r="E68" s="18" t="n">
        <v>5.28</v>
      </c>
      <c r="F68" s="12" t="n">
        <v>2219</v>
      </c>
      <c r="G68" s="16" t="n">
        <v>71.85</v>
      </c>
    </row>
    <row r="69" customFormat="false" ht="16.2" hidden="false" customHeight="false" outlineLevel="0" collapsed="false">
      <c r="A69" s="9" t="n">
        <v>31990</v>
      </c>
      <c r="B69" s="16" t="n">
        <v>2.08</v>
      </c>
      <c r="C69" s="12" t="n">
        <v>4558</v>
      </c>
      <c r="D69" s="16" t="n">
        <v>110</v>
      </c>
      <c r="E69" s="18" t="n">
        <v>4.03</v>
      </c>
      <c r="F69" s="12" t="n">
        <v>2256</v>
      </c>
      <c r="G69" s="16" t="n">
        <v>71.4</v>
      </c>
    </row>
    <row r="70" customFormat="false" ht="16.2" hidden="false" customHeight="false" outlineLevel="0" collapsed="false">
      <c r="A70" s="9" t="n">
        <v>32021</v>
      </c>
      <c r="B70" s="16" t="n">
        <v>2.07</v>
      </c>
      <c r="C70" s="12" t="n">
        <v>4576</v>
      </c>
      <c r="D70" s="16" t="n">
        <v>113.75</v>
      </c>
      <c r="E70" s="18" t="n">
        <v>4.21</v>
      </c>
      <c r="F70" s="12" t="n">
        <v>2286</v>
      </c>
      <c r="G70" s="16" t="n">
        <v>71.55</v>
      </c>
    </row>
    <row r="71" customFormat="false" ht="16.2" hidden="false" customHeight="false" outlineLevel="0" collapsed="false">
      <c r="A71" s="9" t="n">
        <v>32051</v>
      </c>
      <c r="B71" s="16" t="n">
        <v>2.01</v>
      </c>
      <c r="C71" s="12" t="n">
        <v>4592</v>
      </c>
      <c r="D71" s="16" t="n">
        <v>112.97</v>
      </c>
      <c r="E71" s="18" t="n">
        <v>3.64</v>
      </c>
      <c r="F71" s="12" t="n">
        <v>2340</v>
      </c>
      <c r="G71" s="16" t="n">
        <v>73.37</v>
      </c>
    </row>
    <row r="72" customFormat="false" ht="16.2" hidden="false" customHeight="false" outlineLevel="0" collapsed="false">
      <c r="A72" s="9" t="n">
        <v>32082</v>
      </c>
      <c r="B72" s="16" t="n">
        <v>1.86</v>
      </c>
      <c r="C72" s="12" t="n">
        <v>4592</v>
      </c>
      <c r="D72" s="16" t="n">
        <v>112.44</v>
      </c>
      <c r="E72" s="18" t="n">
        <v>3.57</v>
      </c>
      <c r="F72" s="12" t="n">
        <v>2382</v>
      </c>
      <c r="G72" s="16" t="n">
        <v>76.11</v>
      </c>
    </row>
    <row r="73" customFormat="false" ht="16.2" hidden="false" customHeight="false" outlineLevel="0" collapsed="false">
      <c r="A73" s="9" t="n">
        <v>32112</v>
      </c>
      <c r="B73" s="16" t="n">
        <v>1.82</v>
      </c>
      <c r="C73" s="12" t="n">
        <v>4616</v>
      </c>
      <c r="D73" s="16" t="n">
        <v>108.84</v>
      </c>
      <c r="E73" s="18" t="n">
        <v>4.56</v>
      </c>
      <c r="F73" s="12" t="n">
        <v>2455</v>
      </c>
      <c r="G73" s="16" t="n">
        <v>69.66</v>
      </c>
    </row>
    <row r="74" customFormat="false" ht="16.2" hidden="false" customHeight="false" outlineLevel="0" collapsed="false">
      <c r="A74" s="9" t="n">
        <v>32143</v>
      </c>
      <c r="B74" s="16" t="n">
        <v>1.77</v>
      </c>
      <c r="C74" s="12" t="n">
        <v>4613</v>
      </c>
      <c r="D74" s="16" t="n">
        <v>124.69</v>
      </c>
      <c r="E74" s="18" t="n">
        <v>5.11</v>
      </c>
      <c r="F74" s="12" t="n">
        <v>2476</v>
      </c>
      <c r="G74" s="16" t="n">
        <v>84.28</v>
      </c>
    </row>
    <row r="75" customFormat="false" ht="16.2" hidden="false" customHeight="false" outlineLevel="0" collapsed="false">
      <c r="A75" s="9" t="n">
        <v>32174</v>
      </c>
      <c r="B75" s="16" t="n">
        <v>1.7</v>
      </c>
      <c r="C75" s="12" t="n">
        <v>4595</v>
      </c>
      <c r="D75" s="16" t="n">
        <v>192.87</v>
      </c>
      <c r="E75" s="18" t="n">
        <v>5.52</v>
      </c>
      <c r="F75" s="12" t="n">
        <v>2544</v>
      </c>
      <c r="G75" s="16" t="n">
        <v>98.67</v>
      </c>
    </row>
    <row r="76" customFormat="false" ht="16.2" hidden="false" customHeight="false" outlineLevel="0" collapsed="false">
      <c r="A76" s="9" t="n">
        <v>32203</v>
      </c>
      <c r="B76" s="16" t="n">
        <v>1.79</v>
      </c>
      <c r="C76" s="12" t="n">
        <v>4594</v>
      </c>
      <c r="D76" s="16" t="n">
        <v>108.66</v>
      </c>
      <c r="E76" s="18" t="n">
        <v>5.37</v>
      </c>
      <c r="F76" s="12" t="n">
        <v>2619</v>
      </c>
      <c r="G76" s="16" t="n">
        <v>84.15</v>
      </c>
    </row>
    <row r="77" customFormat="false" ht="16.2" hidden="false" customHeight="false" outlineLevel="0" collapsed="false">
      <c r="A77" s="9" t="n">
        <v>32234</v>
      </c>
      <c r="B77" s="16" t="n">
        <v>1.59</v>
      </c>
      <c r="C77" s="12" t="n">
        <v>4603</v>
      </c>
      <c r="D77" s="16" t="n">
        <v>110.76</v>
      </c>
      <c r="E77" s="18" t="n">
        <v>5.23</v>
      </c>
      <c r="F77" s="12" t="n">
        <v>2694</v>
      </c>
      <c r="G77" s="16" t="n">
        <v>82.9</v>
      </c>
    </row>
    <row r="78" customFormat="false" ht="16.2" hidden="false" customHeight="false" outlineLevel="0" collapsed="false">
      <c r="A78" s="9" t="n">
        <v>32264</v>
      </c>
      <c r="B78" s="16" t="n">
        <v>1.74</v>
      </c>
      <c r="C78" s="12" t="n">
        <v>4609</v>
      </c>
      <c r="D78" s="16" t="n">
        <v>112.84</v>
      </c>
      <c r="E78" s="18" t="n">
        <v>4.37</v>
      </c>
      <c r="F78" s="12" t="n">
        <v>2783</v>
      </c>
      <c r="G78" s="16" t="n">
        <v>81.06</v>
      </c>
    </row>
    <row r="79" customFormat="false" ht="16.2" hidden="false" customHeight="false" outlineLevel="0" collapsed="false">
      <c r="A79" s="9" t="n">
        <v>32295</v>
      </c>
      <c r="B79" s="16" t="n">
        <v>1.83</v>
      </c>
      <c r="C79" s="12" t="n">
        <v>4625</v>
      </c>
      <c r="D79" s="16" t="n">
        <v>114.52</v>
      </c>
      <c r="E79" s="18" t="n">
        <v>5.65</v>
      </c>
      <c r="F79" s="12" t="n">
        <v>2895</v>
      </c>
      <c r="G79" s="16" t="n">
        <v>77.65</v>
      </c>
    </row>
    <row r="80" customFormat="false" ht="16.2" hidden="false" customHeight="false" outlineLevel="0" collapsed="false">
      <c r="A80" s="9" t="n">
        <v>32325</v>
      </c>
      <c r="B80" s="16" t="n">
        <v>1.94</v>
      </c>
      <c r="C80" s="12" t="n">
        <v>4730</v>
      </c>
      <c r="D80" s="16" t="n">
        <v>117.39</v>
      </c>
      <c r="E80" s="18" t="n">
        <v>5.41</v>
      </c>
      <c r="F80" s="12" t="n">
        <v>2982</v>
      </c>
      <c r="G80" s="16" t="n">
        <v>77.81</v>
      </c>
    </row>
    <row r="81" customFormat="false" ht="16.2" hidden="false" customHeight="false" outlineLevel="0" collapsed="false">
      <c r="A81" s="9" t="n">
        <v>32356</v>
      </c>
      <c r="B81" s="16" t="n">
        <v>1.87</v>
      </c>
      <c r="C81" s="12" t="n">
        <v>4741</v>
      </c>
      <c r="D81" s="16" t="n">
        <v>116.93</v>
      </c>
      <c r="E81" s="18" t="n">
        <v>3.97</v>
      </c>
      <c r="F81" s="12" t="n">
        <v>3066</v>
      </c>
      <c r="G81" s="16" t="n">
        <v>77.59</v>
      </c>
    </row>
    <row r="82" customFormat="false" ht="16.2" hidden="false" customHeight="false" outlineLevel="0" collapsed="false">
      <c r="A82" s="9" t="n">
        <v>32387</v>
      </c>
      <c r="B82" s="16" t="n">
        <v>1.62</v>
      </c>
      <c r="C82" s="12" t="n">
        <v>4740</v>
      </c>
      <c r="D82" s="16" t="n">
        <v>121.42</v>
      </c>
      <c r="E82" s="18" t="n">
        <v>4.19</v>
      </c>
      <c r="F82" s="12" t="n">
        <v>3171</v>
      </c>
      <c r="G82" s="16" t="n">
        <v>78.29</v>
      </c>
    </row>
    <row r="83" customFormat="false" ht="16.2" hidden="false" customHeight="false" outlineLevel="0" collapsed="false">
      <c r="A83" s="9" t="n">
        <v>32417</v>
      </c>
      <c r="B83" s="16" t="n">
        <v>1.54</v>
      </c>
      <c r="C83" s="12" t="n">
        <v>4735</v>
      </c>
      <c r="D83" s="16" t="n">
        <v>118.09</v>
      </c>
      <c r="E83" s="18" t="n">
        <v>3.89</v>
      </c>
      <c r="F83" s="12" t="n">
        <v>3231</v>
      </c>
      <c r="G83" s="16" t="n">
        <v>83.44</v>
      </c>
    </row>
    <row r="84" customFormat="false" ht="16.2" hidden="false" customHeight="false" outlineLevel="0" collapsed="false">
      <c r="A84" s="9" t="n">
        <v>32448</v>
      </c>
      <c r="B84" s="16" t="n">
        <v>1.48</v>
      </c>
      <c r="C84" s="12" t="n">
        <v>4739</v>
      </c>
      <c r="D84" s="16" t="n">
        <v>117.75</v>
      </c>
      <c r="E84" s="18" t="n">
        <v>3.51</v>
      </c>
      <c r="F84" s="12" t="n">
        <v>3303</v>
      </c>
      <c r="G84" s="16" t="n">
        <v>73.6</v>
      </c>
    </row>
    <row r="85" customFormat="false" ht="16.2" hidden="false" customHeight="false" outlineLevel="0" collapsed="false">
      <c r="A85" s="9" t="n">
        <v>32478</v>
      </c>
      <c r="B85" s="16" t="n">
        <v>1.41</v>
      </c>
      <c r="C85" s="12" t="n">
        <v>4749</v>
      </c>
      <c r="D85" s="16" t="n">
        <v>112.89</v>
      </c>
      <c r="E85" s="18" t="n">
        <v>4.21</v>
      </c>
      <c r="F85" s="12" t="n">
        <v>3395</v>
      </c>
      <c r="G85" s="16" t="n">
        <v>69.51</v>
      </c>
    </row>
    <row r="86" customFormat="false" ht="16.2" hidden="false" customHeight="false" outlineLevel="0" collapsed="false">
      <c r="A86" s="9" t="n">
        <v>32509</v>
      </c>
      <c r="B86" s="16" t="n">
        <v>1.35</v>
      </c>
      <c r="C86" s="12" t="n">
        <v>4741</v>
      </c>
      <c r="D86" s="16" t="n">
        <v>176.36</v>
      </c>
      <c r="E86" s="18" t="n">
        <v>3.8</v>
      </c>
      <c r="F86" s="12" t="n">
        <v>3505</v>
      </c>
      <c r="G86" s="16" t="n">
        <v>74.94</v>
      </c>
    </row>
    <row r="87" customFormat="false" ht="16.2" hidden="false" customHeight="false" outlineLevel="0" collapsed="false">
      <c r="A87" s="9" t="n">
        <v>32540</v>
      </c>
      <c r="B87" s="16" t="n">
        <v>1.88</v>
      </c>
      <c r="C87" s="12" t="n">
        <v>4703</v>
      </c>
      <c r="D87" s="16" t="n">
        <v>184.53</v>
      </c>
      <c r="E87" s="18" t="n">
        <v>4.42</v>
      </c>
      <c r="F87" s="12" t="n">
        <v>3560</v>
      </c>
      <c r="G87" s="16" t="n">
        <v>95.51</v>
      </c>
    </row>
    <row r="88" customFormat="false" ht="16.2" hidden="false" customHeight="false" outlineLevel="0" collapsed="false">
      <c r="A88" s="9" t="n">
        <v>32568</v>
      </c>
      <c r="B88" s="16" t="n">
        <v>1.46</v>
      </c>
      <c r="C88" s="12" t="n">
        <v>4684</v>
      </c>
      <c r="D88" s="16" t="n">
        <v>110.37</v>
      </c>
      <c r="E88" s="18" t="n">
        <v>3.64</v>
      </c>
      <c r="F88" s="12" t="n">
        <v>3637</v>
      </c>
      <c r="G88" s="16" t="n">
        <v>70.64</v>
      </c>
    </row>
    <row r="89" customFormat="false" ht="16.2" hidden="false" customHeight="false" outlineLevel="0" collapsed="false">
      <c r="A89" s="9" t="n">
        <v>32599</v>
      </c>
      <c r="B89" s="16" t="n">
        <v>1.31</v>
      </c>
      <c r="C89" s="12" t="n">
        <v>4674</v>
      </c>
      <c r="D89" s="16" t="n">
        <v>115.35</v>
      </c>
      <c r="E89" s="18" t="n">
        <v>10.85</v>
      </c>
      <c r="F89" s="12" t="n">
        <v>3754</v>
      </c>
      <c r="G89" s="16" t="n">
        <v>71.96</v>
      </c>
    </row>
    <row r="90" customFormat="false" ht="16.2" hidden="false" customHeight="false" outlineLevel="0" collapsed="false">
      <c r="A90" s="9" t="n">
        <v>32629</v>
      </c>
      <c r="B90" s="16" t="n">
        <v>1.5</v>
      </c>
      <c r="C90" s="12" t="n">
        <v>4662</v>
      </c>
      <c r="D90" s="16" t="n">
        <v>114.37</v>
      </c>
      <c r="E90" s="18" t="n">
        <v>11.21</v>
      </c>
      <c r="F90" s="12" t="n">
        <v>3834</v>
      </c>
      <c r="G90" s="16" t="n">
        <v>73.08</v>
      </c>
    </row>
    <row r="91" customFormat="false" ht="16.2" hidden="false" customHeight="false" outlineLevel="0" collapsed="false">
      <c r="A91" s="9" t="n">
        <v>32660</v>
      </c>
      <c r="B91" s="16" t="n">
        <v>1.68</v>
      </c>
      <c r="C91" s="12" t="n">
        <v>4673</v>
      </c>
      <c r="D91" s="16" t="n">
        <v>116.86</v>
      </c>
      <c r="E91" s="18" t="n">
        <v>7.95</v>
      </c>
      <c r="F91" s="12" t="n">
        <v>4006</v>
      </c>
      <c r="G91" s="16" t="n">
        <v>71.86</v>
      </c>
    </row>
    <row r="92" customFormat="false" ht="16.2" hidden="false" customHeight="false" outlineLevel="0" collapsed="false">
      <c r="A92" s="9" t="n">
        <v>32690</v>
      </c>
      <c r="B92" s="16" t="n">
        <v>1.76</v>
      </c>
      <c r="C92" s="12" t="n">
        <v>4782</v>
      </c>
      <c r="D92" s="16" t="n">
        <v>124.56</v>
      </c>
      <c r="E92" s="18" t="n">
        <v>7.23</v>
      </c>
      <c r="F92" s="12" t="n">
        <v>4039</v>
      </c>
      <c r="G92" s="16" t="n">
        <v>73.67</v>
      </c>
    </row>
    <row r="93" customFormat="false" ht="16.2" hidden="false" customHeight="false" outlineLevel="0" collapsed="false">
      <c r="A93" s="9" t="n">
        <v>32721</v>
      </c>
      <c r="B93" s="16" t="n">
        <v>1.87</v>
      </c>
      <c r="C93" s="12" t="n">
        <v>4785</v>
      </c>
      <c r="D93" s="16" t="n">
        <v>122.14</v>
      </c>
      <c r="E93" s="18" t="n">
        <v>8.75</v>
      </c>
      <c r="F93" s="12" t="n">
        <v>4083</v>
      </c>
      <c r="G93" s="16" t="n">
        <v>71.73</v>
      </c>
    </row>
    <row r="94" customFormat="false" ht="16.2" hidden="false" customHeight="false" outlineLevel="0" collapsed="false">
      <c r="A94" s="9" t="n">
        <v>32752</v>
      </c>
      <c r="B94" s="16" t="n">
        <v>1.72</v>
      </c>
      <c r="C94" s="12" t="n">
        <v>4758</v>
      </c>
      <c r="D94" s="16" t="n">
        <v>126.96</v>
      </c>
      <c r="E94" s="18" t="n">
        <v>7.06</v>
      </c>
      <c r="F94" s="12" t="n">
        <v>4147</v>
      </c>
      <c r="G94" s="16" t="n">
        <v>76.63</v>
      </c>
    </row>
    <row r="95" customFormat="false" ht="16.2" hidden="false" customHeight="false" outlineLevel="0" collapsed="false">
      <c r="A95" s="9" t="n">
        <v>32782</v>
      </c>
      <c r="B95" s="16" t="n">
        <v>1.48</v>
      </c>
      <c r="C95" s="12" t="n">
        <v>4750</v>
      </c>
      <c r="D95" s="16" t="n">
        <v>125.43</v>
      </c>
      <c r="E95" s="18" t="n">
        <v>8.59</v>
      </c>
      <c r="F95" s="12" t="n">
        <v>4217</v>
      </c>
      <c r="G95" s="16" t="n">
        <v>77.65</v>
      </c>
    </row>
    <row r="96" customFormat="false" ht="16.2" hidden="false" customHeight="false" outlineLevel="0" collapsed="false">
      <c r="A96" s="9" t="n">
        <v>32813</v>
      </c>
      <c r="B96" s="16" t="n">
        <v>1.45</v>
      </c>
      <c r="C96" s="12" t="n">
        <v>4724</v>
      </c>
      <c r="D96" s="16" t="n">
        <v>120.82</v>
      </c>
      <c r="E96" s="18" t="n">
        <v>5.49</v>
      </c>
      <c r="F96" s="12" t="n">
        <v>4334</v>
      </c>
      <c r="G96" s="16" t="n">
        <v>76.32</v>
      </c>
    </row>
    <row r="97" customFormat="false" ht="16.2" hidden="false" customHeight="false" outlineLevel="0" collapsed="false">
      <c r="A97" s="9" t="n">
        <v>32843</v>
      </c>
      <c r="B97" s="16" t="n">
        <v>1.36</v>
      </c>
      <c r="C97" s="12" t="n">
        <v>4711</v>
      </c>
      <c r="D97" s="16" t="n">
        <v>126.44</v>
      </c>
      <c r="E97" s="18" t="n">
        <v>5.66</v>
      </c>
      <c r="F97" s="12" t="n">
        <v>4409</v>
      </c>
      <c r="G97" s="16" t="n">
        <v>74.63</v>
      </c>
    </row>
    <row r="98" customFormat="false" ht="16.2" hidden="false" customHeight="false" outlineLevel="0" collapsed="false">
      <c r="A98" s="9" t="n">
        <v>32874</v>
      </c>
      <c r="B98" s="16" t="n">
        <v>1.31</v>
      </c>
      <c r="C98" s="12" t="n">
        <v>4684</v>
      </c>
      <c r="D98" s="16" t="n">
        <v>274.84</v>
      </c>
      <c r="E98" s="18" t="n">
        <v>10.68</v>
      </c>
      <c r="F98" s="12" t="n">
        <v>4192</v>
      </c>
      <c r="G98" s="16" t="n">
        <v>89.27</v>
      </c>
    </row>
    <row r="99" customFormat="false" ht="16.2" hidden="false" customHeight="false" outlineLevel="0" collapsed="false">
      <c r="A99" s="9" t="n">
        <v>32905</v>
      </c>
      <c r="B99" s="16" t="n">
        <v>1.6</v>
      </c>
      <c r="C99" s="12" t="n">
        <v>4637</v>
      </c>
      <c r="D99" s="16" t="n">
        <v>131.29</v>
      </c>
      <c r="E99" s="18" t="n">
        <v>13.03</v>
      </c>
      <c r="F99" s="12" t="n">
        <v>4565</v>
      </c>
      <c r="G99" s="16" t="n">
        <v>90.56</v>
      </c>
    </row>
    <row r="100" customFormat="false" ht="16.2" hidden="false" customHeight="false" outlineLevel="0" collapsed="false">
      <c r="A100" s="9" t="n">
        <v>32933</v>
      </c>
      <c r="B100" s="16" t="n">
        <v>1.51</v>
      </c>
      <c r="C100" s="12" t="n">
        <v>4613</v>
      </c>
      <c r="D100" s="16" t="n">
        <v>117.13</v>
      </c>
      <c r="E100" s="18" t="n">
        <v>13.67</v>
      </c>
      <c r="F100" s="12" t="n">
        <v>4599</v>
      </c>
      <c r="G100" s="16" t="n">
        <v>75.36</v>
      </c>
    </row>
    <row r="101" customFormat="false" ht="16.2" hidden="false" customHeight="false" outlineLevel="0" collapsed="false">
      <c r="A101" s="9" t="n">
        <v>32964</v>
      </c>
      <c r="B101" s="16" t="n">
        <v>1.32</v>
      </c>
      <c r="C101" s="12" t="n">
        <v>4594</v>
      </c>
      <c r="D101" s="16" t="n">
        <v>123.37</v>
      </c>
      <c r="E101" s="18" t="n">
        <v>11.62</v>
      </c>
      <c r="F101" s="12" t="n">
        <v>4667</v>
      </c>
      <c r="G101" s="16" t="n">
        <v>80.58</v>
      </c>
    </row>
    <row r="102" customFormat="false" ht="16.2" hidden="false" customHeight="false" outlineLevel="0" collapsed="false">
      <c r="A102" s="9" t="n">
        <v>32994</v>
      </c>
      <c r="B102" s="16" t="n">
        <v>1.48</v>
      </c>
      <c r="C102" s="12" t="n">
        <v>4595</v>
      </c>
      <c r="D102" s="16" t="n">
        <v>124.57</v>
      </c>
      <c r="E102" s="18" t="n">
        <v>9.16</v>
      </c>
      <c r="F102" s="12" t="n">
        <v>4722</v>
      </c>
      <c r="G102" s="16" t="n">
        <v>77.69</v>
      </c>
    </row>
    <row r="103" customFormat="false" ht="16.2" hidden="false" customHeight="false" outlineLevel="0" collapsed="false">
      <c r="A103" s="9" t="n">
        <v>33025</v>
      </c>
      <c r="B103" s="16" t="n">
        <v>1.67</v>
      </c>
      <c r="C103" s="12" t="n">
        <v>4621</v>
      </c>
      <c r="D103" s="16" t="n">
        <v>123.96</v>
      </c>
      <c r="E103" s="18" t="n">
        <v>11.17</v>
      </c>
      <c r="F103" s="12" t="n">
        <v>4757</v>
      </c>
      <c r="G103" s="16" t="n">
        <v>76.23</v>
      </c>
    </row>
    <row r="104" customFormat="false" ht="16.2" hidden="false" customHeight="false" outlineLevel="0" collapsed="false">
      <c r="A104" s="9" t="n">
        <v>33055</v>
      </c>
      <c r="B104" s="16" t="n">
        <v>1.96</v>
      </c>
      <c r="C104" s="12" t="n">
        <v>4674</v>
      </c>
      <c r="D104" s="16" t="n">
        <v>131.5</v>
      </c>
      <c r="E104" s="18" t="n">
        <v>11.68</v>
      </c>
      <c r="F104" s="12" t="n">
        <v>4797</v>
      </c>
      <c r="G104" s="16" t="n">
        <v>77.14</v>
      </c>
    </row>
    <row r="105" customFormat="false" ht="16.2" hidden="false" customHeight="false" outlineLevel="0" collapsed="false">
      <c r="A105" s="9" t="n">
        <v>33086</v>
      </c>
      <c r="B105" s="16" t="n">
        <v>2.1</v>
      </c>
      <c r="C105" s="12" t="n">
        <v>4681</v>
      </c>
      <c r="D105" s="16" t="n">
        <v>127.79</v>
      </c>
      <c r="E105" s="18" t="n">
        <v>10.04</v>
      </c>
      <c r="F105" s="12" t="n">
        <v>4817</v>
      </c>
      <c r="G105" s="16" t="n">
        <v>73</v>
      </c>
    </row>
    <row r="106" customFormat="false" ht="16.2" hidden="false" customHeight="false" outlineLevel="0" collapsed="false">
      <c r="A106" s="9" t="n">
        <v>33117</v>
      </c>
      <c r="B106" s="16" t="n">
        <v>1.98</v>
      </c>
      <c r="C106" s="12" t="n">
        <v>4697</v>
      </c>
      <c r="D106" s="16" t="n">
        <v>132.61</v>
      </c>
      <c r="E106" s="18" t="n">
        <v>6.67</v>
      </c>
      <c r="F106" s="12" t="n">
        <v>4921</v>
      </c>
      <c r="G106" s="16" t="n">
        <v>76.64</v>
      </c>
    </row>
    <row r="107" customFormat="false" ht="16.2" hidden="false" customHeight="false" outlineLevel="0" collapsed="false">
      <c r="A107" s="9" t="n">
        <v>33147</v>
      </c>
      <c r="B107" s="16" t="n">
        <v>1.73</v>
      </c>
      <c r="C107" s="12" t="n">
        <v>4692</v>
      </c>
      <c r="D107" s="16" t="n">
        <v>130.67</v>
      </c>
      <c r="E107" s="18" t="n">
        <v>5.41</v>
      </c>
      <c r="F107" s="12" t="n">
        <v>4905</v>
      </c>
      <c r="G107" s="16" t="n">
        <v>76.26</v>
      </c>
    </row>
    <row r="108" customFormat="false" ht="16.2" hidden="false" customHeight="false" outlineLevel="0" collapsed="false">
      <c r="A108" s="9" t="n">
        <v>33178</v>
      </c>
      <c r="B108" s="16" t="n">
        <v>1.8</v>
      </c>
      <c r="C108" s="12" t="n">
        <v>4692</v>
      </c>
      <c r="D108" s="16" t="n">
        <v>124.66</v>
      </c>
      <c r="E108" s="18" t="n">
        <v>5.87</v>
      </c>
      <c r="F108" s="12" t="n">
        <v>4997</v>
      </c>
      <c r="G108" s="16" t="n">
        <v>74.66</v>
      </c>
    </row>
    <row r="109" customFormat="false" ht="16.2" hidden="false" customHeight="false" outlineLevel="0" collapsed="false">
      <c r="A109" s="9" t="n">
        <v>33208</v>
      </c>
      <c r="B109" s="16" t="n">
        <v>1.52</v>
      </c>
      <c r="C109" s="12" t="n">
        <v>4689</v>
      </c>
      <c r="D109" s="16" t="n">
        <v>127.05</v>
      </c>
      <c r="E109" s="18" t="n">
        <v>6.27</v>
      </c>
      <c r="F109" s="12" t="n">
        <v>5064</v>
      </c>
      <c r="G109" s="16" t="n">
        <v>74.41</v>
      </c>
    </row>
    <row r="110" customFormat="false" ht="16.2" hidden="false" customHeight="false" outlineLevel="0" collapsed="false">
      <c r="A110" s="9" t="n">
        <v>33239</v>
      </c>
      <c r="B110" s="16" t="n">
        <v>1.37</v>
      </c>
      <c r="C110" s="12" t="n">
        <v>4699</v>
      </c>
      <c r="D110" s="16" t="n">
        <v>159.17</v>
      </c>
      <c r="E110" s="18" t="n">
        <v>6.28</v>
      </c>
      <c r="F110" s="12" t="n">
        <v>5131</v>
      </c>
      <c r="G110" s="16" t="n">
        <v>76.8</v>
      </c>
    </row>
    <row r="111" customFormat="false" ht="16.2" hidden="false" customHeight="false" outlineLevel="0" collapsed="false">
      <c r="A111" s="9" t="n">
        <v>33270</v>
      </c>
      <c r="B111" s="16" t="n">
        <v>1.35</v>
      </c>
      <c r="C111" s="12" t="n">
        <v>4650</v>
      </c>
      <c r="D111" s="16" t="n">
        <v>278.54</v>
      </c>
      <c r="E111" s="18" t="n">
        <v>8.02</v>
      </c>
      <c r="F111" s="12" t="n">
        <v>5214</v>
      </c>
      <c r="G111" s="16" t="n">
        <v>100.17</v>
      </c>
    </row>
    <row r="112" customFormat="false" ht="16.2" hidden="false" customHeight="false" outlineLevel="0" collapsed="false">
      <c r="A112" s="9" t="n">
        <v>33298</v>
      </c>
      <c r="B112" s="16" t="n">
        <v>1.39</v>
      </c>
      <c r="C112" s="12" t="n">
        <v>4644</v>
      </c>
      <c r="D112" s="16" t="n">
        <v>123.25</v>
      </c>
      <c r="E112" s="18" t="n">
        <v>7.24</v>
      </c>
      <c r="F112" s="12" t="n">
        <v>5288</v>
      </c>
      <c r="G112" s="16" t="n">
        <v>79.14</v>
      </c>
    </row>
    <row r="113" customFormat="false" ht="16.2" hidden="false" customHeight="false" outlineLevel="0" collapsed="false">
      <c r="A113" s="9" t="n">
        <v>33329</v>
      </c>
      <c r="B113" s="16" t="n">
        <v>1.4</v>
      </c>
      <c r="C113" s="12" t="n">
        <v>4635</v>
      </c>
      <c r="D113" s="16" t="n">
        <v>128.24</v>
      </c>
      <c r="E113" s="18" t="n">
        <v>8.09</v>
      </c>
      <c r="F113" s="12" t="n">
        <v>5361</v>
      </c>
      <c r="G113" s="16" t="n">
        <v>76.44</v>
      </c>
    </row>
    <row r="114" customFormat="false" ht="16.2" hidden="false" customHeight="false" outlineLevel="0" collapsed="false">
      <c r="A114" s="9" t="n">
        <v>33359</v>
      </c>
      <c r="B114" s="16" t="n">
        <v>1.43</v>
      </c>
      <c r="C114" s="12" t="n">
        <v>4639</v>
      </c>
      <c r="D114" s="16" t="n">
        <v>124.38</v>
      </c>
      <c r="E114" s="18" t="n">
        <v>8.43</v>
      </c>
      <c r="F114" s="12" t="n">
        <v>5466</v>
      </c>
      <c r="G114" s="16" t="n">
        <v>71.93</v>
      </c>
    </row>
    <row r="115" customFormat="false" ht="16.2" hidden="false" customHeight="false" outlineLevel="0" collapsed="false">
      <c r="A115" s="9" t="n">
        <v>33390</v>
      </c>
      <c r="B115" s="16" t="n">
        <v>1.37</v>
      </c>
      <c r="C115" s="12" t="n">
        <v>4650</v>
      </c>
      <c r="D115" s="16" t="n">
        <v>130.89</v>
      </c>
      <c r="E115" s="18" t="n">
        <v>8.29</v>
      </c>
      <c r="F115" s="12" t="n">
        <v>5642</v>
      </c>
      <c r="G115" s="16" t="n">
        <v>73.85</v>
      </c>
    </row>
    <row r="116" customFormat="false" ht="16.2" hidden="false" customHeight="false" outlineLevel="0" collapsed="false">
      <c r="A116" s="9" t="n">
        <v>33420</v>
      </c>
      <c r="B116" s="16" t="n">
        <v>1.82</v>
      </c>
      <c r="C116" s="12" t="n">
        <v>4711</v>
      </c>
      <c r="D116" s="16" t="n">
        <v>134.54</v>
      </c>
      <c r="E116" s="18" t="n">
        <v>7.87</v>
      </c>
      <c r="F116" s="12" t="n">
        <v>5711</v>
      </c>
      <c r="G116" s="16" t="n">
        <v>70.58</v>
      </c>
    </row>
    <row r="117" customFormat="false" ht="16.2" hidden="false" customHeight="false" outlineLevel="0" collapsed="false">
      <c r="A117" s="9" t="n">
        <v>33451</v>
      </c>
      <c r="B117" s="16" t="n">
        <v>1.78</v>
      </c>
      <c r="C117" s="12" t="n">
        <v>4752</v>
      </c>
      <c r="D117" s="16" t="n">
        <v>127.41</v>
      </c>
      <c r="E117" s="18" t="n">
        <v>8.39</v>
      </c>
      <c r="F117" s="12" t="n">
        <v>5743</v>
      </c>
      <c r="G117" s="16" t="n">
        <v>68.02</v>
      </c>
    </row>
    <row r="118" customFormat="false" ht="16.2" hidden="false" customHeight="false" outlineLevel="0" collapsed="false">
      <c r="A118" s="9" t="n">
        <v>33482</v>
      </c>
      <c r="B118" s="16" t="n">
        <v>1.79</v>
      </c>
      <c r="C118" s="12" t="n">
        <v>4784</v>
      </c>
      <c r="D118" s="16" t="n">
        <v>130.14</v>
      </c>
      <c r="E118" s="18" t="n">
        <v>7.04</v>
      </c>
      <c r="F118" s="12" t="n">
        <v>5865</v>
      </c>
      <c r="G118" s="16" t="n">
        <v>74.17</v>
      </c>
    </row>
    <row r="119" customFormat="false" ht="16.2" hidden="false" customHeight="false" outlineLevel="0" collapsed="false">
      <c r="A119" s="9" t="n">
        <v>33512</v>
      </c>
      <c r="B119" s="16" t="n">
        <v>1.56</v>
      </c>
      <c r="C119" s="12" t="n">
        <v>4828</v>
      </c>
      <c r="D119" s="16" t="n">
        <v>123.85</v>
      </c>
      <c r="E119" s="18" t="n">
        <v>4.911</v>
      </c>
      <c r="F119" s="12" t="n">
        <v>5910</v>
      </c>
      <c r="G119" s="16" t="n">
        <v>73.66</v>
      </c>
    </row>
    <row r="120" customFormat="false" ht="16.2" hidden="false" customHeight="false" outlineLevel="0" collapsed="false">
      <c r="A120" s="9" t="n">
        <v>33543</v>
      </c>
      <c r="B120" s="16" t="n">
        <v>1.49</v>
      </c>
      <c r="C120" s="12" t="n">
        <v>4869</v>
      </c>
      <c r="D120" s="16" t="n">
        <v>123.2</v>
      </c>
      <c r="E120" s="18" t="n">
        <v>6.829</v>
      </c>
      <c r="F120" s="12" t="n">
        <v>5997</v>
      </c>
      <c r="G120" s="16" t="n">
        <v>72.07</v>
      </c>
    </row>
    <row r="121" customFormat="false" ht="16.2" hidden="false" customHeight="false" outlineLevel="0" collapsed="false">
      <c r="A121" s="9" t="n">
        <v>33573</v>
      </c>
      <c r="B121" s="16" t="n">
        <v>1.39</v>
      </c>
      <c r="C121" s="12" t="n">
        <v>4896</v>
      </c>
      <c r="D121" s="16" t="n">
        <v>126.44</v>
      </c>
      <c r="E121" s="18" t="n">
        <v>6.328</v>
      </c>
      <c r="F121" s="12" t="n">
        <v>6190</v>
      </c>
      <c r="G121" s="16" t="n">
        <v>73.11</v>
      </c>
    </row>
    <row r="122" customFormat="false" ht="16.2" hidden="false" customHeight="false" outlineLevel="0" collapsed="false">
      <c r="A122" s="9" t="n">
        <v>33604</v>
      </c>
      <c r="B122" s="16" t="n">
        <v>1.37</v>
      </c>
      <c r="C122" s="12" t="n">
        <v>4914</v>
      </c>
      <c r="D122" s="16" t="n">
        <v>241.37</v>
      </c>
      <c r="E122" s="18" t="n">
        <v>5.556</v>
      </c>
      <c r="F122" s="12" t="n">
        <v>6378</v>
      </c>
      <c r="G122" s="16" t="n">
        <v>73.19</v>
      </c>
    </row>
    <row r="123" customFormat="false" ht="16.2" hidden="false" customHeight="false" outlineLevel="0" collapsed="false">
      <c r="A123" s="9" t="n">
        <v>33635</v>
      </c>
      <c r="B123" s="16" t="n">
        <v>1.54</v>
      </c>
      <c r="C123" s="12" t="n">
        <v>4892</v>
      </c>
      <c r="D123" s="16" t="n">
        <v>194.75</v>
      </c>
      <c r="E123" s="18" t="n">
        <v>6.892</v>
      </c>
      <c r="F123" s="12" t="n">
        <v>6437</v>
      </c>
      <c r="G123" s="16" t="n">
        <v>98.67</v>
      </c>
    </row>
    <row r="124" customFormat="false" ht="16.2" hidden="false" customHeight="false" outlineLevel="0" collapsed="false">
      <c r="A124" s="9" t="n">
        <v>33664</v>
      </c>
      <c r="B124" s="16" t="n">
        <v>1.38</v>
      </c>
      <c r="C124" s="12" t="n">
        <v>4888</v>
      </c>
      <c r="D124" s="16" t="n">
        <v>128.32</v>
      </c>
      <c r="E124" s="18" t="n">
        <v>6.672</v>
      </c>
      <c r="F124" s="12" t="n">
        <v>6613</v>
      </c>
      <c r="G124" s="16" t="n">
        <v>76.32</v>
      </c>
    </row>
    <row r="125" customFormat="false" ht="16.2" hidden="false" customHeight="false" outlineLevel="0" collapsed="false">
      <c r="A125" s="9" t="n">
        <v>33695</v>
      </c>
      <c r="B125" s="16" t="n">
        <v>1.33</v>
      </c>
      <c r="C125" s="12" t="n">
        <v>4885</v>
      </c>
      <c r="D125" s="16" t="n">
        <v>129.7</v>
      </c>
      <c r="E125" s="18" t="n">
        <v>6.681</v>
      </c>
      <c r="F125" s="12" t="n">
        <v>6791</v>
      </c>
      <c r="G125" s="16" t="n">
        <v>75.41</v>
      </c>
    </row>
    <row r="126" customFormat="false" ht="16.2" hidden="false" customHeight="false" outlineLevel="0" collapsed="false">
      <c r="A126" s="9" t="n">
        <v>33725</v>
      </c>
      <c r="B126" s="16" t="n">
        <v>1.4</v>
      </c>
      <c r="C126" s="12" t="n">
        <v>4894</v>
      </c>
      <c r="D126" s="16" t="n">
        <v>133.76</v>
      </c>
      <c r="E126" s="18" t="n">
        <v>7.947</v>
      </c>
      <c r="F126" s="12" t="n">
        <v>6919</v>
      </c>
      <c r="G126" s="16" t="n">
        <v>76.11</v>
      </c>
    </row>
    <row r="127" customFormat="false" ht="16.2" hidden="false" customHeight="false" outlineLevel="0" collapsed="false">
      <c r="A127" s="9" t="n">
        <v>33756</v>
      </c>
      <c r="B127" s="16" t="n">
        <v>1.54</v>
      </c>
      <c r="C127" s="12" t="n">
        <v>4927</v>
      </c>
      <c r="D127" s="16" t="n">
        <v>134.1</v>
      </c>
      <c r="E127" s="18" t="n">
        <v>8.53</v>
      </c>
      <c r="F127" s="12" t="n">
        <v>7138</v>
      </c>
      <c r="G127" s="16" t="n">
        <v>76.49</v>
      </c>
    </row>
    <row r="128" customFormat="false" ht="16.2" hidden="false" customHeight="false" outlineLevel="0" collapsed="false">
      <c r="A128" s="9" t="n">
        <v>33786</v>
      </c>
      <c r="B128" s="16" t="n">
        <v>1.76</v>
      </c>
      <c r="C128" s="12" t="n">
        <v>5008</v>
      </c>
      <c r="D128" s="16" t="n">
        <v>137.78</v>
      </c>
      <c r="E128" s="18" t="n">
        <v>7.024</v>
      </c>
      <c r="F128" s="12" t="n">
        <v>7415</v>
      </c>
      <c r="G128" s="16" t="n">
        <v>73.34</v>
      </c>
    </row>
    <row r="129" customFormat="false" ht="16.2" hidden="false" customHeight="false" outlineLevel="0" collapsed="false">
      <c r="A129" s="9" t="n">
        <v>33817</v>
      </c>
      <c r="B129" s="16" t="n">
        <v>1.92</v>
      </c>
      <c r="C129" s="12" t="n">
        <v>5037</v>
      </c>
      <c r="D129" s="16" t="n">
        <v>137.65</v>
      </c>
      <c r="E129" s="18" t="n">
        <v>7.133</v>
      </c>
      <c r="F129" s="12" t="n">
        <v>7494</v>
      </c>
      <c r="G129" s="16" t="n">
        <v>76.79</v>
      </c>
    </row>
    <row r="130" customFormat="false" ht="16.2" hidden="false" customHeight="false" outlineLevel="0" collapsed="false">
      <c r="A130" s="9" t="n">
        <v>33848</v>
      </c>
      <c r="B130" s="16" t="n">
        <v>1.72</v>
      </c>
      <c r="C130" s="12" t="n">
        <v>5058</v>
      </c>
      <c r="D130" s="16" t="n">
        <v>141.83</v>
      </c>
      <c r="E130" s="18" t="n">
        <v>6.617</v>
      </c>
      <c r="F130" s="12" t="n">
        <v>7573</v>
      </c>
      <c r="G130" s="16" t="n">
        <v>78.85</v>
      </c>
    </row>
    <row r="131" customFormat="false" ht="16.2" hidden="false" customHeight="false" outlineLevel="0" collapsed="false">
      <c r="A131" s="9" t="n">
        <v>33878</v>
      </c>
      <c r="B131" s="16" t="n">
        <v>1.55</v>
      </c>
      <c r="C131" s="12" t="n">
        <v>5075</v>
      </c>
      <c r="D131" s="16" t="n">
        <v>135.97</v>
      </c>
      <c r="E131" s="18" t="n">
        <v>6.072</v>
      </c>
      <c r="F131" s="12" t="n">
        <v>7643</v>
      </c>
      <c r="G131" s="16" t="n">
        <v>76.2</v>
      </c>
    </row>
    <row r="132" customFormat="false" ht="16.2" hidden="false" customHeight="false" outlineLevel="0" collapsed="false">
      <c r="A132" s="9" t="n">
        <v>33909</v>
      </c>
      <c r="B132" s="16" t="n">
        <v>1.36</v>
      </c>
      <c r="C132" s="12" t="n">
        <v>5099</v>
      </c>
      <c r="D132" s="16" t="n">
        <v>138.56</v>
      </c>
      <c r="E132" s="18" t="n">
        <v>5.636</v>
      </c>
      <c r="F132" s="12" t="n">
        <v>7767</v>
      </c>
      <c r="G132" s="16" t="n">
        <v>76.2</v>
      </c>
    </row>
    <row r="133" customFormat="false" ht="16.2" hidden="false" customHeight="false" outlineLevel="0" collapsed="false">
      <c r="A133" s="9" t="n">
        <v>33939</v>
      </c>
      <c r="B133" s="16" t="n">
        <v>1.27</v>
      </c>
      <c r="C133" s="12" t="n">
        <v>5124</v>
      </c>
      <c r="D133" s="16" t="n">
        <v>138.95</v>
      </c>
      <c r="E133" s="18" t="n">
        <v>7.037</v>
      </c>
      <c r="F133" s="12" t="n">
        <v>7961</v>
      </c>
      <c r="G133" s="16" t="n">
        <v>75.32</v>
      </c>
    </row>
    <row r="134" customFormat="false" ht="16.2" hidden="false" customHeight="false" outlineLevel="0" collapsed="false">
      <c r="A134" s="9" t="n">
        <v>33970</v>
      </c>
      <c r="B134" s="16" t="n">
        <v>1.23</v>
      </c>
      <c r="C134" s="12" t="n">
        <v>5096</v>
      </c>
      <c r="D134" s="16" t="n">
        <v>340.13</v>
      </c>
      <c r="E134" s="18" t="n">
        <v>7.733</v>
      </c>
      <c r="F134" s="12" t="n">
        <v>8025</v>
      </c>
      <c r="G134" s="16" t="n">
        <v>94.6</v>
      </c>
    </row>
    <row r="135" customFormat="false" ht="16.2" hidden="false" customHeight="false" outlineLevel="0" collapsed="false">
      <c r="A135" s="9" t="n">
        <v>34001</v>
      </c>
      <c r="B135" s="16" t="n">
        <v>1.32</v>
      </c>
      <c r="C135" s="12" t="n">
        <v>5088</v>
      </c>
      <c r="D135" s="16" t="n">
        <v>144</v>
      </c>
      <c r="E135" s="18" t="n">
        <v>6.918</v>
      </c>
      <c r="F135" s="12" t="n">
        <v>8150</v>
      </c>
      <c r="G135" s="16" t="n">
        <v>84.83</v>
      </c>
    </row>
    <row r="136" customFormat="false" ht="16.2" hidden="false" customHeight="false" outlineLevel="0" collapsed="false">
      <c r="A136" s="9" t="n">
        <v>34029</v>
      </c>
      <c r="B136" s="16" t="n">
        <v>1.34</v>
      </c>
      <c r="C136" s="12" t="n">
        <v>5075</v>
      </c>
      <c r="D136" s="16" t="n">
        <v>130.51</v>
      </c>
      <c r="E136" s="18" t="n">
        <v>7.007</v>
      </c>
      <c r="F136" s="12" t="n">
        <v>8312</v>
      </c>
      <c r="G136" s="16" t="n">
        <v>75.02</v>
      </c>
    </row>
    <row r="137" customFormat="false" ht="16.2" hidden="false" customHeight="false" outlineLevel="0" collapsed="false">
      <c r="A137" s="9" t="n">
        <v>34060</v>
      </c>
      <c r="B137" s="16" t="n">
        <v>1.34</v>
      </c>
      <c r="C137" s="12" t="n">
        <v>5076</v>
      </c>
      <c r="D137" s="16" t="n">
        <v>135.25</v>
      </c>
      <c r="E137" s="18" t="n">
        <v>7.184</v>
      </c>
      <c r="F137" s="12" t="n">
        <v>8382</v>
      </c>
      <c r="G137" s="16" t="n">
        <v>74.37</v>
      </c>
    </row>
    <row r="138" customFormat="false" ht="16.2" hidden="false" customHeight="false" outlineLevel="0" collapsed="false">
      <c r="A138" s="9" t="n">
        <v>34090</v>
      </c>
      <c r="B138" s="16" t="n">
        <v>1.29</v>
      </c>
      <c r="C138" s="12" t="n">
        <v>5082</v>
      </c>
      <c r="D138" s="16" t="n">
        <v>137.51</v>
      </c>
      <c r="E138" s="18" t="n">
        <v>6.913</v>
      </c>
      <c r="F138" s="12" t="n">
        <v>8503</v>
      </c>
      <c r="G138" s="16" t="n">
        <v>75.02</v>
      </c>
    </row>
    <row r="139" customFormat="false" ht="16.2" hidden="false" customHeight="false" outlineLevel="0" collapsed="false">
      <c r="A139" s="9" t="n">
        <v>34121</v>
      </c>
      <c r="B139" s="16" t="n">
        <v>1.4</v>
      </c>
      <c r="C139" s="12" t="n">
        <v>5122</v>
      </c>
      <c r="D139" s="16" t="n">
        <v>141.85</v>
      </c>
      <c r="E139" s="18" t="n">
        <v>6.079</v>
      </c>
      <c r="F139" s="12" t="n">
        <v>8718</v>
      </c>
      <c r="G139" s="16" t="n">
        <v>74.35</v>
      </c>
    </row>
    <row r="140" customFormat="false" ht="16.2" hidden="false" customHeight="false" outlineLevel="0" collapsed="false">
      <c r="A140" s="9" t="n">
        <v>34151</v>
      </c>
      <c r="B140" s="16" t="n">
        <v>1.71</v>
      </c>
      <c r="C140" s="12" t="n">
        <v>5188</v>
      </c>
      <c r="D140" s="16" t="n">
        <v>140.06</v>
      </c>
      <c r="E140" s="18" t="n">
        <v>5.914</v>
      </c>
      <c r="F140" s="12" t="n">
        <v>8803</v>
      </c>
      <c r="G140" s="16" t="n">
        <v>70.66</v>
      </c>
    </row>
    <row r="141" customFormat="false" ht="16.2" hidden="false" customHeight="false" outlineLevel="0" collapsed="false">
      <c r="A141" s="9" t="n">
        <v>34182</v>
      </c>
      <c r="B141" s="16" t="n">
        <v>1.9</v>
      </c>
      <c r="C141" s="12" t="n">
        <v>5229</v>
      </c>
      <c r="D141" s="16" t="n">
        <v>141.07</v>
      </c>
      <c r="E141" s="18" t="n">
        <v>6.08</v>
      </c>
      <c r="F141" s="12" t="n">
        <v>8872</v>
      </c>
      <c r="G141" s="16" t="n">
        <v>71.16</v>
      </c>
    </row>
    <row r="142" customFormat="false" ht="16.2" hidden="false" customHeight="false" outlineLevel="0" collapsed="false">
      <c r="A142" s="9" t="n">
        <v>34213</v>
      </c>
      <c r="B142" s="16" t="n">
        <v>1.58</v>
      </c>
      <c r="C142" s="12" t="n">
        <v>5260</v>
      </c>
      <c r="D142" s="16" t="n">
        <v>145.68</v>
      </c>
      <c r="E142" s="18" t="n">
        <v>5.082</v>
      </c>
      <c r="F142" s="12" t="n">
        <v>9062</v>
      </c>
      <c r="G142" s="16" t="n">
        <v>74.62</v>
      </c>
    </row>
    <row r="143" customFormat="false" ht="16.2" hidden="false" customHeight="false" outlineLevel="0" collapsed="false">
      <c r="A143" s="9" t="n">
        <v>34243</v>
      </c>
      <c r="B143" s="16" t="n">
        <v>1.58</v>
      </c>
      <c r="C143" s="12" t="n">
        <v>5275</v>
      </c>
      <c r="D143" s="16" t="n">
        <v>142.79</v>
      </c>
      <c r="E143" s="18" t="n">
        <v>6.002</v>
      </c>
      <c r="F143" s="12" t="n">
        <v>9109</v>
      </c>
      <c r="G143" s="16" t="n">
        <v>72.24</v>
      </c>
    </row>
    <row r="144" customFormat="false" ht="16.2" hidden="false" customHeight="false" outlineLevel="0" collapsed="false">
      <c r="A144" s="9" t="n">
        <v>34274</v>
      </c>
      <c r="B144" s="16" t="n">
        <v>1.39</v>
      </c>
      <c r="C144" s="12" t="n">
        <v>5295</v>
      </c>
      <c r="D144" s="16" t="n">
        <v>142.95</v>
      </c>
      <c r="E144" s="18" t="n">
        <v>5.7</v>
      </c>
      <c r="F144" s="12" t="n">
        <v>9275</v>
      </c>
      <c r="G144" s="16" t="n">
        <v>74.74</v>
      </c>
    </row>
    <row r="145" customFormat="false" ht="16.2" hidden="false" customHeight="false" outlineLevel="0" collapsed="false">
      <c r="A145" s="9" t="n">
        <v>34304</v>
      </c>
      <c r="B145" s="16" t="n">
        <v>1.24</v>
      </c>
      <c r="C145" s="12" t="n">
        <v>5323</v>
      </c>
      <c r="D145" s="16" t="n">
        <v>141.92</v>
      </c>
      <c r="E145" s="18" t="n">
        <v>5.648</v>
      </c>
      <c r="F145" s="12" t="n">
        <v>9511</v>
      </c>
      <c r="G145" s="16" t="n">
        <v>71.57</v>
      </c>
    </row>
    <row r="146" customFormat="false" ht="16.2" hidden="false" customHeight="false" outlineLevel="0" collapsed="false">
      <c r="A146" s="9" t="n">
        <v>34335</v>
      </c>
      <c r="B146" s="16" t="n">
        <v>1.2</v>
      </c>
      <c r="C146" s="12" t="n">
        <v>5329</v>
      </c>
      <c r="D146" s="16" t="n">
        <v>227.6</v>
      </c>
      <c r="E146" s="18" t="n">
        <v>6.721</v>
      </c>
      <c r="F146" s="12" t="n">
        <v>9561</v>
      </c>
      <c r="G146" s="16" t="n">
        <v>73.72</v>
      </c>
    </row>
    <row r="147" customFormat="false" ht="16.2" hidden="false" customHeight="false" outlineLevel="0" collapsed="false">
      <c r="A147" s="9" t="n">
        <v>34366</v>
      </c>
      <c r="B147" s="16" t="n">
        <v>1.66</v>
      </c>
      <c r="C147" s="12" t="n">
        <v>5318</v>
      </c>
      <c r="D147" s="16" t="n">
        <v>268.82</v>
      </c>
      <c r="E147" s="18" t="n">
        <v>7.07</v>
      </c>
      <c r="F147" s="12" t="n">
        <v>9651</v>
      </c>
      <c r="G147" s="16" t="n">
        <v>90.35</v>
      </c>
    </row>
    <row r="148" customFormat="false" ht="16.2" hidden="false" customHeight="false" outlineLevel="0" collapsed="false">
      <c r="A148" s="9" t="n">
        <v>34394</v>
      </c>
      <c r="B148" s="16" t="n">
        <v>1.52</v>
      </c>
      <c r="C148" s="12" t="n">
        <v>5332</v>
      </c>
      <c r="D148" s="16" t="n">
        <v>137.04</v>
      </c>
      <c r="E148" s="18" t="n">
        <v>5.524</v>
      </c>
      <c r="F148" s="12" t="n">
        <v>9765</v>
      </c>
      <c r="G148" s="16" t="n">
        <v>68.72</v>
      </c>
    </row>
    <row r="149" customFormat="false" ht="16.2" hidden="false" customHeight="false" outlineLevel="0" collapsed="false">
      <c r="A149" s="9" t="n">
        <v>34425</v>
      </c>
      <c r="B149" s="16" t="n">
        <v>1.38</v>
      </c>
      <c r="C149" s="12" t="n">
        <v>5332</v>
      </c>
      <c r="D149" s="16" t="n">
        <v>141.66</v>
      </c>
      <c r="E149" s="18" t="n">
        <v>5.514</v>
      </c>
      <c r="F149" s="12" t="n">
        <v>9884</v>
      </c>
      <c r="G149" s="16" t="n">
        <v>66.56</v>
      </c>
    </row>
    <row r="150" customFormat="false" ht="16.2" hidden="false" customHeight="false" outlineLevel="0" collapsed="false">
      <c r="A150" s="9" t="n">
        <v>34455</v>
      </c>
      <c r="B150" s="16" t="n">
        <v>1.43</v>
      </c>
      <c r="C150" s="12" t="n">
        <v>5338</v>
      </c>
      <c r="D150" s="16" t="n">
        <v>142.52</v>
      </c>
      <c r="E150" s="18" t="n">
        <v>5.154</v>
      </c>
      <c r="F150" s="12" t="n">
        <v>9999</v>
      </c>
      <c r="G150" s="16" t="n">
        <v>66.74</v>
      </c>
    </row>
    <row r="151" customFormat="false" ht="16.2" hidden="false" customHeight="false" outlineLevel="0" collapsed="false">
      <c r="A151" s="9" t="n">
        <v>34486</v>
      </c>
      <c r="B151" s="16" t="n">
        <v>1.53</v>
      </c>
      <c r="C151" s="12" t="n">
        <v>5364</v>
      </c>
      <c r="D151" s="16" t="n">
        <v>141.87</v>
      </c>
      <c r="E151" s="18" t="n">
        <v>5.493</v>
      </c>
      <c r="F151" s="12" t="n">
        <v>10171</v>
      </c>
      <c r="G151" s="16" t="n">
        <v>65.5</v>
      </c>
    </row>
    <row r="152" customFormat="false" ht="16.2" hidden="false" customHeight="false" outlineLevel="0" collapsed="false">
      <c r="A152" s="9" t="n">
        <v>34516</v>
      </c>
      <c r="B152" s="16" t="n">
        <v>1.85</v>
      </c>
      <c r="C152" s="12" t="n">
        <v>5433</v>
      </c>
      <c r="D152" s="16" t="n">
        <v>149.96</v>
      </c>
      <c r="E152" s="18" t="n">
        <v>6.471</v>
      </c>
      <c r="F152" s="12" t="n">
        <v>10239</v>
      </c>
      <c r="G152" s="16" t="n">
        <v>66.43</v>
      </c>
    </row>
    <row r="153" customFormat="false" ht="16.2" hidden="false" customHeight="false" outlineLevel="0" collapsed="false">
      <c r="A153" s="9" t="n">
        <v>34547</v>
      </c>
      <c r="B153" s="16" t="n">
        <v>1.99</v>
      </c>
      <c r="C153" s="12" t="n">
        <v>5472</v>
      </c>
      <c r="D153" s="16" t="n">
        <v>147.38</v>
      </c>
      <c r="E153" s="18" t="n">
        <v>8.4</v>
      </c>
      <c r="F153" s="12" t="n">
        <v>10289</v>
      </c>
      <c r="G153" s="16" t="n">
        <v>67.79</v>
      </c>
    </row>
    <row r="154" customFormat="false" ht="16.2" hidden="false" customHeight="false" outlineLevel="0" collapsed="false">
      <c r="A154" s="9" t="n">
        <v>34578</v>
      </c>
      <c r="B154" s="16" t="n">
        <v>1.65</v>
      </c>
      <c r="C154" s="12" t="n">
        <v>5506</v>
      </c>
      <c r="D154" s="16" t="n">
        <v>149.38</v>
      </c>
      <c r="E154" s="18" t="n">
        <v>7.503</v>
      </c>
      <c r="F154" s="12" t="n">
        <v>10396</v>
      </c>
      <c r="G154" s="16" t="n">
        <v>65.67</v>
      </c>
    </row>
    <row r="155" customFormat="false" ht="16.2" hidden="false" customHeight="false" outlineLevel="0" collapsed="false">
      <c r="A155" s="9" t="n">
        <v>34608</v>
      </c>
      <c r="B155" s="16" t="n">
        <v>1.62</v>
      </c>
      <c r="C155" s="12" t="n">
        <v>5540</v>
      </c>
      <c r="D155" s="16" t="n">
        <v>144.1</v>
      </c>
      <c r="E155" s="18" t="n">
        <v>6.847</v>
      </c>
      <c r="F155" s="12" t="n">
        <v>10510</v>
      </c>
      <c r="G155" s="16" t="n">
        <v>67.09</v>
      </c>
    </row>
    <row r="156" customFormat="false" ht="16.2" hidden="false" customHeight="false" outlineLevel="0" collapsed="false">
      <c r="A156" s="9" t="n">
        <v>34639</v>
      </c>
      <c r="B156" s="16" t="n">
        <v>1.48</v>
      </c>
      <c r="C156" s="12" t="n">
        <v>5563</v>
      </c>
      <c r="D156" s="16" t="n">
        <v>137.84</v>
      </c>
      <c r="E156" s="18" t="n">
        <v>5.347</v>
      </c>
      <c r="F156" s="12" t="n">
        <v>10744</v>
      </c>
      <c r="G156" s="16" t="n">
        <v>66.12</v>
      </c>
    </row>
    <row r="157" customFormat="false" ht="16.2" hidden="false" customHeight="false" outlineLevel="0" collapsed="false">
      <c r="A157" s="9" t="n">
        <v>34669</v>
      </c>
      <c r="B157" s="16" t="n">
        <v>1.41</v>
      </c>
      <c r="C157" s="12" t="n">
        <v>5590</v>
      </c>
      <c r="D157" s="16" t="n">
        <v>143.17</v>
      </c>
      <c r="E157" s="18" t="n">
        <v>5.583</v>
      </c>
      <c r="F157" s="12" t="n">
        <v>10956</v>
      </c>
      <c r="G157" s="16" t="n">
        <v>65.89</v>
      </c>
    </row>
    <row r="158" customFormat="false" ht="16.2" hidden="false" customHeight="false" outlineLevel="0" collapsed="false">
      <c r="A158" s="9" t="n">
        <v>34700</v>
      </c>
      <c r="B158" s="16" t="n">
        <v>1.38</v>
      </c>
      <c r="C158" s="12" t="n">
        <v>5572</v>
      </c>
      <c r="D158" s="16" t="n">
        <v>309.01</v>
      </c>
      <c r="E158" s="18" t="n">
        <v>6.145</v>
      </c>
      <c r="F158" s="12" t="n">
        <v>11035</v>
      </c>
      <c r="G158" s="16" t="n">
        <v>68</v>
      </c>
    </row>
    <row r="159" customFormat="false" ht="16.2" hidden="false" customHeight="false" outlineLevel="0" collapsed="false">
      <c r="A159" s="9" t="n">
        <v>34731</v>
      </c>
      <c r="B159" s="16" t="n">
        <v>1.7</v>
      </c>
      <c r="C159" s="12" t="n">
        <v>5565</v>
      </c>
      <c r="D159" s="16" t="n">
        <v>165.55</v>
      </c>
      <c r="E159" s="18" t="n">
        <v>5.687</v>
      </c>
      <c r="F159" s="12" t="n">
        <v>11140</v>
      </c>
      <c r="G159" s="16" t="n">
        <v>79.61</v>
      </c>
    </row>
    <row r="160" customFormat="false" ht="16.2" hidden="false" customHeight="false" outlineLevel="0" collapsed="false">
      <c r="A160" s="9" t="n">
        <v>34759</v>
      </c>
      <c r="B160" s="16" t="n">
        <v>1.53</v>
      </c>
      <c r="C160" s="12" t="n">
        <v>5577</v>
      </c>
      <c r="D160" s="16" t="n">
        <v>130.04</v>
      </c>
      <c r="E160" s="18" t="n">
        <v>6.167</v>
      </c>
      <c r="F160" s="12" t="n">
        <v>11274</v>
      </c>
      <c r="G160" s="16" t="n">
        <v>60.91</v>
      </c>
    </row>
    <row r="161" customFormat="false" ht="16.2" hidden="false" customHeight="false" outlineLevel="0" collapsed="false">
      <c r="A161" s="9" t="n">
        <v>34790</v>
      </c>
      <c r="B161" s="16" t="n">
        <v>1.53</v>
      </c>
      <c r="C161" s="12" t="n">
        <v>5575</v>
      </c>
      <c r="D161" s="16" t="n">
        <v>140.4</v>
      </c>
      <c r="E161" s="18" t="n">
        <v>6.553</v>
      </c>
      <c r="F161" s="12" t="n">
        <v>11294</v>
      </c>
      <c r="G161" s="16" t="n">
        <v>66.07</v>
      </c>
    </row>
    <row r="162" customFormat="false" ht="16.2" hidden="false" customHeight="false" outlineLevel="0" collapsed="false">
      <c r="A162" s="9" t="n">
        <v>34820</v>
      </c>
      <c r="B162" s="16" t="n">
        <v>1.63</v>
      </c>
      <c r="C162" s="12" t="n">
        <v>5576</v>
      </c>
      <c r="D162" s="16" t="n">
        <v>136.87</v>
      </c>
      <c r="E162" s="18" t="n">
        <v>5.996</v>
      </c>
      <c r="F162" s="12" t="n">
        <v>11423</v>
      </c>
      <c r="G162" s="16" t="n">
        <v>64.45</v>
      </c>
    </row>
    <row r="163" customFormat="false" ht="16.2" hidden="false" customHeight="false" outlineLevel="0" collapsed="false">
      <c r="A163" s="9" t="n">
        <v>34851</v>
      </c>
      <c r="B163" s="16" t="n">
        <v>1.77</v>
      </c>
      <c r="C163" s="12" t="n">
        <v>5608</v>
      </c>
      <c r="D163" s="16" t="n">
        <v>137.13</v>
      </c>
      <c r="E163" s="18" t="n">
        <v>5.698</v>
      </c>
      <c r="F163" s="12" t="n">
        <v>11679</v>
      </c>
      <c r="G163" s="16" t="n">
        <v>68.58</v>
      </c>
    </row>
    <row r="164" customFormat="false" ht="16.2" hidden="false" customHeight="false" outlineLevel="0" collapsed="false">
      <c r="A164" s="9" t="n">
        <v>34881</v>
      </c>
      <c r="B164" s="16" t="n">
        <v>1.95</v>
      </c>
      <c r="C164" s="12" t="n">
        <v>5625</v>
      </c>
      <c r="D164" s="16" t="n">
        <v>145.88</v>
      </c>
      <c r="E164" s="18" t="n">
        <v>5.353</v>
      </c>
      <c r="F164" s="12" t="n">
        <v>11777</v>
      </c>
      <c r="G164" s="16" t="n">
        <v>73.45</v>
      </c>
    </row>
    <row r="165" customFormat="false" ht="16.2" hidden="false" customHeight="false" outlineLevel="0" collapsed="false">
      <c r="A165" s="9" t="n">
        <v>34912</v>
      </c>
      <c r="B165" s="16" t="n">
        <v>2.09</v>
      </c>
      <c r="C165" s="12" t="n">
        <v>5642</v>
      </c>
      <c r="D165" s="16" t="n">
        <v>144.79</v>
      </c>
      <c r="E165" s="18" t="n">
        <v>6.458</v>
      </c>
      <c r="F165" s="12" t="n">
        <v>11811</v>
      </c>
      <c r="G165" s="16" t="n">
        <v>73.87</v>
      </c>
    </row>
    <row r="166" customFormat="false" ht="16.2" hidden="false" customHeight="false" outlineLevel="0" collapsed="false">
      <c r="A166" s="9" t="n">
        <v>34943</v>
      </c>
      <c r="B166" s="16" t="n">
        <v>2.03</v>
      </c>
      <c r="C166" s="12" t="n">
        <v>5643</v>
      </c>
      <c r="D166" s="16" t="n">
        <v>146.11</v>
      </c>
      <c r="E166" s="18" t="n">
        <v>7.943</v>
      </c>
      <c r="F166" s="12" t="n">
        <v>11861</v>
      </c>
      <c r="G166" s="16" t="n">
        <v>73.28</v>
      </c>
    </row>
    <row r="167" customFormat="false" ht="16.2" hidden="false" customHeight="false" outlineLevel="0" collapsed="false">
      <c r="A167" s="9" t="n">
        <v>34973</v>
      </c>
      <c r="B167" s="16" t="n">
        <v>2.02</v>
      </c>
      <c r="C167" s="12" t="n">
        <v>5636</v>
      </c>
      <c r="D167" s="16" t="n">
        <v>146.14</v>
      </c>
      <c r="E167" s="18" t="n">
        <v>6.51</v>
      </c>
      <c r="F167" s="12" t="n">
        <v>11864</v>
      </c>
      <c r="G167" s="16" t="n">
        <v>73.52</v>
      </c>
    </row>
    <row r="168" customFormat="false" ht="16.2" hidden="false" customHeight="false" outlineLevel="0" collapsed="false">
      <c r="A168" s="9" t="n">
        <v>35004</v>
      </c>
      <c r="B168" s="16" t="n">
        <v>1.95</v>
      </c>
      <c r="C168" s="12" t="n">
        <v>5628</v>
      </c>
      <c r="D168" s="16" t="n">
        <v>140.62</v>
      </c>
      <c r="E168" s="18" t="n">
        <v>6.257</v>
      </c>
      <c r="F168" s="12" t="n">
        <v>11932</v>
      </c>
      <c r="G168" s="16" t="n">
        <v>71.98</v>
      </c>
    </row>
    <row r="169" customFormat="false" ht="16.2" hidden="false" customHeight="false" outlineLevel="0" collapsed="false">
      <c r="A169" s="9" t="n">
        <v>35034</v>
      </c>
      <c r="B169" s="16" t="n">
        <v>1.9</v>
      </c>
      <c r="C169" s="12" t="n">
        <v>5622</v>
      </c>
      <c r="D169" s="16" t="n">
        <v>147.32</v>
      </c>
      <c r="E169" s="18" t="n">
        <v>6.042</v>
      </c>
      <c r="F169" s="12" t="n">
        <v>12100</v>
      </c>
      <c r="G169" s="16" t="n">
        <v>75.37</v>
      </c>
    </row>
    <row r="170" customFormat="false" ht="16.2" hidden="false" customHeight="false" outlineLevel="0" collapsed="false">
      <c r="A170" s="9" t="n">
        <v>35065</v>
      </c>
      <c r="B170" s="16" t="n">
        <v>2.03</v>
      </c>
      <c r="C170" s="12" t="n">
        <v>5599</v>
      </c>
      <c r="D170" s="16" t="n">
        <v>174.77</v>
      </c>
      <c r="E170" s="18" t="n">
        <v>5.705</v>
      </c>
      <c r="F170" s="12" t="n">
        <v>12152</v>
      </c>
      <c r="G170" s="16" t="n">
        <v>77.82</v>
      </c>
    </row>
    <row r="171" customFormat="false" ht="16.2" hidden="false" customHeight="false" outlineLevel="0" collapsed="false">
      <c r="A171" s="9" t="n">
        <v>35096</v>
      </c>
      <c r="B171" s="16" t="n">
        <v>2.1</v>
      </c>
      <c r="C171" s="12" t="n">
        <v>5539</v>
      </c>
      <c r="D171" s="16" t="n">
        <v>326.22</v>
      </c>
      <c r="E171" s="18" t="n">
        <v>6.1</v>
      </c>
      <c r="F171" s="12" t="n">
        <v>12204</v>
      </c>
      <c r="G171" s="16" t="n">
        <v>93.15</v>
      </c>
    </row>
    <row r="172" customFormat="false" ht="16.2" hidden="false" customHeight="false" outlineLevel="0" collapsed="false">
      <c r="A172" s="9" t="n">
        <v>35125</v>
      </c>
      <c r="B172" s="16" t="n">
        <v>2.24</v>
      </c>
      <c r="C172" s="12" t="n">
        <v>5526</v>
      </c>
      <c r="D172" s="16" t="n">
        <v>142.49</v>
      </c>
      <c r="E172" s="18" t="n">
        <v>6.082</v>
      </c>
      <c r="F172" s="12" t="n">
        <v>12326</v>
      </c>
      <c r="G172" s="16" t="n">
        <v>73.77</v>
      </c>
    </row>
    <row r="173" customFormat="false" ht="16.2" hidden="false" customHeight="false" outlineLevel="0" collapsed="false">
      <c r="A173" s="9" t="n">
        <v>35156</v>
      </c>
      <c r="B173" s="16" t="n">
        <v>2.21</v>
      </c>
      <c r="C173" s="12" t="n">
        <v>5497</v>
      </c>
      <c r="D173" s="16" t="n">
        <v>142.63</v>
      </c>
      <c r="E173" s="18" t="n">
        <v>5.931</v>
      </c>
      <c r="F173" s="12" t="n">
        <v>12428</v>
      </c>
      <c r="G173" s="16" t="n">
        <v>72.8</v>
      </c>
    </row>
    <row r="174" customFormat="false" ht="16.2" hidden="false" customHeight="false" outlineLevel="0" collapsed="false">
      <c r="A174" s="9" t="n">
        <v>35186</v>
      </c>
      <c r="B174" s="16" t="n">
        <v>2.35</v>
      </c>
      <c r="C174" s="12" t="n">
        <v>5480</v>
      </c>
      <c r="D174" s="16" t="n">
        <v>137.1</v>
      </c>
      <c r="E174" s="18" t="n">
        <v>5.453</v>
      </c>
      <c r="F174" s="12" t="n">
        <v>12533</v>
      </c>
      <c r="G174" s="16" t="n">
        <v>72.01</v>
      </c>
    </row>
    <row r="175" customFormat="false" ht="16.2" hidden="false" customHeight="false" outlineLevel="0" collapsed="false">
      <c r="A175" s="9" t="n">
        <v>35217</v>
      </c>
      <c r="B175" s="16" t="n">
        <v>2.6</v>
      </c>
      <c r="C175" s="12" t="n">
        <v>5479</v>
      </c>
      <c r="D175" s="16" t="n">
        <v>143.5</v>
      </c>
      <c r="E175" s="18" t="n">
        <v>5.089</v>
      </c>
      <c r="F175" s="12" t="n">
        <v>12690</v>
      </c>
      <c r="G175" s="16" t="n">
        <v>74.51</v>
      </c>
    </row>
    <row r="176" customFormat="false" ht="16.2" hidden="false" customHeight="false" outlineLevel="0" collapsed="false">
      <c r="A176" s="9" t="n">
        <v>35247</v>
      </c>
      <c r="B176" s="16" t="n">
        <v>2.97</v>
      </c>
      <c r="C176" s="12" t="n">
        <v>5537</v>
      </c>
      <c r="D176" s="16" t="n">
        <v>142.82</v>
      </c>
      <c r="E176" s="18" t="n">
        <v>5.034</v>
      </c>
      <c r="F176" s="12" t="n">
        <v>12705</v>
      </c>
      <c r="G176" s="16" t="n">
        <v>75.11</v>
      </c>
    </row>
    <row r="177" customFormat="false" ht="16.2" hidden="false" customHeight="false" outlineLevel="0" collapsed="false">
      <c r="A177" s="9" t="n">
        <v>35278</v>
      </c>
      <c r="B177" s="16" t="n">
        <v>3.19</v>
      </c>
      <c r="C177" s="12" t="n">
        <v>5527</v>
      </c>
      <c r="D177" s="16" t="n">
        <v>139.07</v>
      </c>
      <c r="E177" s="18" t="n">
        <v>5.453</v>
      </c>
      <c r="F177" s="12" t="n">
        <v>12759</v>
      </c>
      <c r="G177" s="16" t="n">
        <v>71.21</v>
      </c>
    </row>
    <row r="178" customFormat="false" ht="16.2" hidden="false" customHeight="false" outlineLevel="0" collapsed="false">
      <c r="A178" s="9" t="n">
        <v>35309</v>
      </c>
      <c r="B178" s="16" t="n">
        <v>3.03</v>
      </c>
      <c r="C178" s="12" t="n">
        <v>5529</v>
      </c>
      <c r="D178" s="16" t="n">
        <v>146.16</v>
      </c>
      <c r="E178" s="18" t="n">
        <v>5.099</v>
      </c>
      <c r="F178" s="12" t="n">
        <v>12851</v>
      </c>
      <c r="G178" s="16" t="n">
        <v>72.64</v>
      </c>
    </row>
    <row r="179" customFormat="false" ht="16.2" hidden="false" customHeight="false" outlineLevel="0" collapsed="false">
      <c r="A179" s="9" t="n">
        <v>35339</v>
      </c>
      <c r="B179" s="16" t="n">
        <v>3.05</v>
      </c>
      <c r="C179" s="12" t="n">
        <v>5543</v>
      </c>
      <c r="D179" s="16" t="n">
        <v>136.95</v>
      </c>
      <c r="E179" s="18" t="n">
        <v>4.93</v>
      </c>
      <c r="F179" s="12" t="n">
        <v>12824</v>
      </c>
      <c r="G179" s="16" t="n">
        <v>69.57</v>
      </c>
    </row>
    <row r="180" customFormat="false" ht="16.2" hidden="false" customHeight="false" outlineLevel="0" collapsed="false">
      <c r="A180" s="9" t="n">
        <v>35370</v>
      </c>
      <c r="B180" s="16" t="n">
        <v>2.86</v>
      </c>
      <c r="C180" s="12" t="n">
        <v>5545</v>
      </c>
      <c r="D180" s="16" t="n">
        <v>133.09</v>
      </c>
      <c r="E180" s="18" t="n">
        <v>5.053</v>
      </c>
      <c r="F180" s="12" t="n">
        <v>12928</v>
      </c>
      <c r="G180" s="16" t="n">
        <v>67.59</v>
      </c>
    </row>
    <row r="181" customFormat="false" ht="16.2" hidden="false" customHeight="false" outlineLevel="0" collapsed="false">
      <c r="A181" s="9" t="n">
        <v>35400</v>
      </c>
      <c r="B181" s="16" t="n">
        <v>2.6</v>
      </c>
      <c r="C181" s="12" t="n">
        <v>5548</v>
      </c>
      <c r="D181" s="16" t="n">
        <v>136.41</v>
      </c>
      <c r="E181" s="18" t="n">
        <v>5.147</v>
      </c>
      <c r="F181" s="12" t="n">
        <v>13052</v>
      </c>
      <c r="G181" s="16" t="n">
        <v>68.16</v>
      </c>
    </row>
    <row r="182" customFormat="false" ht="16.2" hidden="false" customHeight="false" outlineLevel="0" collapsed="false">
      <c r="A182" s="9" t="n">
        <v>35431</v>
      </c>
      <c r="B182" s="16" t="n">
        <v>2.68</v>
      </c>
      <c r="C182" s="12" t="n">
        <v>5533</v>
      </c>
      <c r="D182" s="16" t="n">
        <v>233.7</v>
      </c>
      <c r="E182" s="18" t="n">
        <v>5.653</v>
      </c>
      <c r="F182" s="12" t="n">
        <v>13166</v>
      </c>
      <c r="G182" s="16" t="n">
        <v>67.34</v>
      </c>
    </row>
    <row r="183" customFormat="false" ht="16.2" hidden="false" customHeight="false" outlineLevel="0" collapsed="false">
      <c r="A183" s="9" t="n">
        <v>35462</v>
      </c>
      <c r="B183" s="16" t="n">
        <v>2.97</v>
      </c>
      <c r="C183" s="12" t="n">
        <v>5503</v>
      </c>
      <c r="D183" s="16" t="n">
        <v>248.22</v>
      </c>
      <c r="E183" s="18" t="n">
        <v>6.66</v>
      </c>
      <c r="F183" s="12" t="n">
        <v>13149</v>
      </c>
      <c r="G183" s="16" t="n">
        <v>86.8</v>
      </c>
    </row>
    <row r="184" customFormat="false" ht="16.2" hidden="false" customHeight="false" outlineLevel="0" collapsed="false">
      <c r="A184" s="9" t="n">
        <v>35490</v>
      </c>
      <c r="B184" s="16" t="n">
        <v>2.79</v>
      </c>
      <c r="C184" s="12" t="n">
        <v>5539</v>
      </c>
      <c r="D184" s="16" t="n">
        <v>131.31</v>
      </c>
      <c r="E184" s="18" t="n">
        <v>6.188</v>
      </c>
      <c r="F184" s="12" t="n">
        <v>13340</v>
      </c>
      <c r="G184" s="16" t="n">
        <v>64.71</v>
      </c>
    </row>
    <row r="185" customFormat="false" ht="16.2" hidden="false" customHeight="false" outlineLevel="0" collapsed="false">
      <c r="A185" s="9" t="n">
        <v>35521</v>
      </c>
      <c r="B185" s="16" t="n">
        <v>2.59</v>
      </c>
      <c r="C185" s="12" t="n">
        <v>5554</v>
      </c>
      <c r="D185" s="16" t="n">
        <v>137.7</v>
      </c>
      <c r="E185" s="18" t="n">
        <v>6.562</v>
      </c>
      <c r="F185" s="12" t="n">
        <v>13332</v>
      </c>
      <c r="G185" s="16" t="n">
        <v>66.42</v>
      </c>
    </row>
    <row r="186" customFormat="false" ht="16.2" hidden="false" customHeight="false" outlineLevel="0" collapsed="false">
      <c r="A186" s="9" t="n">
        <v>35551</v>
      </c>
      <c r="B186" s="16" t="n">
        <v>2.51</v>
      </c>
      <c r="C186" s="12" t="n">
        <v>5584</v>
      </c>
      <c r="D186" s="16" t="n">
        <v>136.82</v>
      </c>
      <c r="E186" s="18" t="n">
        <v>5.663</v>
      </c>
      <c r="F186" s="12" t="n">
        <v>13398</v>
      </c>
      <c r="G186" s="16" t="n">
        <v>66.36</v>
      </c>
    </row>
    <row r="187" customFormat="false" ht="16.2" hidden="false" customHeight="false" outlineLevel="0" collapsed="false">
      <c r="A187" s="9" t="n">
        <v>35582</v>
      </c>
      <c r="B187" s="16" t="n">
        <v>2.67</v>
      </c>
      <c r="C187" s="12" t="n">
        <v>5592</v>
      </c>
      <c r="D187" s="16" t="n">
        <v>143.04</v>
      </c>
      <c r="E187" s="18" t="n">
        <v>7.208</v>
      </c>
      <c r="F187" s="12" t="n">
        <v>13531</v>
      </c>
      <c r="G187" s="16" t="n">
        <v>70.23</v>
      </c>
    </row>
    <row r="188" customFormat="false" ht="16.2" hidden="false" customHeight="false" outlineLevel="0" collapsed="false">
      <c r="A188" s="9" t="n">
        <v>35612</v>
      </c>
      <c r="B188" s="16" t="n">
        <v>2.85</v>
      </c>
      <c r="C188" s="12" t="n">
        <v>5627</v>
      </c>
      <c r="D188" s="16" t="n">
        <v>142.24</v>
      </c>
      <c r="E188" s="18" t="n">
        <v>7.107</v>
      </c>
      <c r="F188" s="12" t="n">
        <v>13595</v>
      </c>
      <c r="G188" s="16" t="n">
        <v>67.55</v>
      </c>
    </row>
    <row r="189" customFormat="false" ht="16.2" hidden="false" customHeight="false" outlineLevel="0" collapsed="false">
      <c r="A189" s="9" t="n">
        <v>35643</v>
      </c>
      <c r="B189" s="16" t="n">
        <v>3.03</v>
      </c>
      <c r="C189" s="12" t="n">
        <v>5636</v>
      </c>
      <c r="D189" s="16" t="n">
        <v>140.3</v>
      </c>
      <c r="E189" s="18" t="n">
        <v>8.112</v>
      </c>
      <c r="F189" s="12" t="n">
        <v>13637</v>
      </c>
      <c r="G189" s="16" t="n">
        <v>69.02</v>
      </c>
    </row>
    <row r="190" customFormat="false" ht="16.2" hidden="false" customHeight="false" outlineLevel="0" collapsed="false">
      <c r="A190" s="9" t="n">
        <v>35674</v>
      </c>
      <c r="B190" s="16" t="n">
        <v>2.84</v>
      </c>
      <c r="C190" s="12" t="n">
        <v>5653</v>
      </c>
      <c r="D190" s="16" t="n">
        <v>143.82</v>
      </c>
      <c r="E190" s="18" t="n">
        <v>7.55</v>
      </c>
      <c r="F190" s="12" t="n">
        <v>13755</v>
      </c>
      <c r="G190" s="16" t="n">
        <v>67.48</v>
      </c>
    </row>
    <row r="191" customFormat="false" ht="16.2" hidden="false" customHeight="false" outlineLevel="0" collapsed="false">
      <c r="A191" s="9" t="n">
        <v>35704</v>
      </c>
      <c r="B191" s="16" t="n">
        <v>2.63</v>
      </c>
      <c r="C191" s="12" t="n">
        <v>5672</v>
      </c>
      <c r="D191" s="16" t="n">
        <v>134.19</v>
      </c>
      <c r="E191" s="18" t="n">
        <v>7.816</v>
      </c>
      <c r="F191" s="12" t="n">
        <v>13881</v>
      </c>
      <c r="G191" s="16" t="n">
        <v>65.48</v>
      </c>
    </row>
    <row r="192" customFormat="false" ht="16.2" hidden="false" customHeight="false" outlineLevel="0" collapsed="false">
      <c r="A192" s="9" t="n">
        <v>35735</v>
      </c>
      <c r="B192" s="16" t="n">
        <v>2.6</v>
      </c>
      <c r="C192" s="12" t="n">
        <v>5678</v>
      </c>
      <c r="D192" s="16" t="n">
        <v>137.52</v>
      </c>
      <c r="E192" s="18" t="n">
        <v>7.116</v>
      </c>
      <c r="F192" s="12" t="n">
        <v>14009</v>
      </c>
      <c r="G192" s="16" t="n">
        <v>68.16</v>
      </c>
    </row>
    <row r="193" customFormat="false" ht="16.2" hidden="false" customHeight="false" outlineLevel="0" collapsed="false">
      <c r="A193" s="9" t="n">
        <v>35765</v>
      </c>
      <c r="B193" s="16" t="n">
        <v>2.45</v>
      </c>
      <c r="C193" s="12" t="n">
        <v>5682</v>
      </c>
      <c r="D193" s="16" t="n">
        <v>141.74</v>
      </c>
      <c r="E193" s="18" t="n">
        <v>6.666</v>
      </c>
      <c r="F193" s="12" t="n">
        <v>14352</v>
      </c>
      <c r="G193" s="16" t="n">
        <v>67.62</v>
      </c>
    </row>
    <row r="194" customFormat="false" ht="16.2" hidden="false" customHeight="false" outlineLevel="0" collapsed="false">
      <c r="A194" s="9" t="n">
        <v>35796</v>
      </c>
      <c r="B194" s="16" t="n">
        <v>2.35</v>
      </c>
      <c r="C194" s="12" t="n">
        <v>5685</v>
      </c>
      <c r="D194" s="16" t="n">
        <v>354.41</v>
      </c>
      <c r="E194" s="18" t="n">
        <v>7.312</v>
      </c>
      <c r="F194" s="12" t="n">
        <v>14599</v>
      </c>
      <c r="G194" s="16" t="n">
        <v>77.54</v>
      </c>
    </row>
    <row r="195" customFormat="false" ht="16.2" hidden="false" customHeight="false" outlineLevel="0" collapsed="false">
      <c r="A195" s="9" t="n">
        <v>35827</v>
      </c>
      <c r="B195" s="16" t="n">
        <v>2.57</v>
      </c>
      <c r="C195" s="12" t="n">
        <v>5659</v>
      </c>
      <c r="D195" s="16" t="n">
        <v>145.78</v>
      </c>
      <c r="E195" s="18" t="n">
        <v>7.222</v>
      </c>
      <c r="F195" s="12" t="n">
        <v>14596</v>
      </c>
      <c r="G195" s="16" t="n">
        <v>75.65</v>
      </c>
    </row>
    <row r="196" customFormat="false" ht="16.2" hidden="false" customHeight="false" outlineLevel="0" collapsed="false">
      <c r="A196" s="9" t="n">
        <v>35855</v>
      </c>
      <c r="B196" s="16" t="n">
        <v>2.34</v>
      </c>
      <c r="C196" s="12" t="n">
        <v>5653</v>
      </c>
      <c r="D196" s="16" t="n">
        <v>133.16</v>
      </c>
      <c r="E196" s="18" t="n">
        <v>6.931</v>
      </c>
      <c r="F196" s="12" t="n">
        <v>14674</v>
      </c>
      <c r="G196" s="16" t="n">
        <v>67.25</v>
      </c>
    </row>
    <row r="197" customFormat="false" ht="16.2" hidden="false" customHeight="false" outlineLevel="0" collapsed="false">
      <c r="A197" s="9" t="n">
        <v>35886</v>
      </c>
      <c r="B197" s="16" t="n">
        <v>2.29</v>
      </c>
      <c r="C197" s="12" t="n">
        <v>5661</v>
      </c>
      <c r="D197" s="16" t="n">
        <v>137.69</v>
      </c>
      <c r="E197" s="18" t="n">
        <v>6.8</v>
      </c>
      <c r="F197" s="12" t="n">
        <v>14599</v>
      </c>
      <c r="G197" s="16" t="n">
        <v>69.46</v>
      </c>
    </row>
    <row r="198" customFormat="false" ht="16.2" hidden="false" customHeight="false" outlineLevel="0" collapsed="false">
      <c r="A198" s="9" t="n">
        <v>35916</v>
      </c>
      <c r="B198" s="16" t="n">
        <v>2.37</v>
      </c>
      <c r="C198" s="12" t="n">
        <v>5640</v>
      </c>
      <c r="D198" s="16" t="n">
        <v>143.88</v>
      </c>
      <c r="E198" s="18" t="n">
        <v>6.877</v>
      </c>
      <c r="F198" s="12" t="n">
        <v>14596</v>
      </c>
      <c r="G198" s="16" t="n">
        <v>74.93</v>
      </c>
    </row>
    <row r="199" customFormat="false" ht="16.2" hidden="false" customHeight="false" outlineLevel="0" collapsed="false">
      <c r="A199" s="9" t="n">
        <v>35947</v>
      </c>
      <c r="B199" s="16" t="n">
        <v>2.7</v>
      </c>
      <c r="C199" s="12" t="n">
        <v>5624</v>
      </c>
      <c r="D199" s="16" t="n">
        <v>138.39</v>
      </c>
      <c r="E199" s="18" t="n">
        <v>6.837</v>
      </c>
      <c r="F199" s="12" t="n">
        <v>14674</v>
      </c>
      <c r="G199" s="16" t="n">
        <v>73.3</v>
      </c>
    </row>
    <row r="200" customFormat="false" ht="16.2" hidden="false" customHeight="false" outlineLevel="0" collapsed="false">
      <c r="A200" s="9" t="n">
        <v>35977</v>
      </c>
      <c r="B200" s="16" t="n">
        <v>2.93</v>
      </c>
      <c r="C200" s="12" t="n">
        <v>5669</v>
      </c>
      <c r="D200" s="16" t="n">
        <v>140.44</v>
      </c>
      <c r="E200" s="18" t="n">
        <v>6.748</v>
      </c>
      <c r="F200" s="12" t="n">
        <v>14847</v>
      </c>
      <c r="G200" s="16" t="n">
        <v>71.82</v>
      </c>
    </row>
    <row r="201" customFormat="false" ht="16.2" hidden="false" customHeight="false" outlineLevel="0" collapsed="false">
      <c r="A201" s="9" t="n">
        <v>36008</v>
      </c>
      <c r="B201" s="16" t="n">
        <v>3.05</v>
      </c>
      <c r="C201" s="12" t="n">
        <v>5671</v>
      </c>
      <c r="D201" s="16" t="n">
        <v>136.14</v>
      </c>
      <c r="E201" s="18" t="n">
        <v>6.673</v>
      </c>
      <c r="F201" s="12" t="n">
        <v>14936</v>
      </c>
      <c r="G201" s="16" t="n">
        <v>69.78</v>
      </c>
    </row>
    <row r="202" customFormat="false" ht="16.2" hidden="false" customHeight="false" outlineLevel="0" collapsed="false">
      <c r="A202" s="9" t="n">
        <v>36039</v>
      </c>
      <c r="B202" s="16" t="n">
        <v>2.98</v>
      </c>
      <c r="C202" s="12" t="n">
        <v>5660</v>
      </c>
      <c r="D202" s="16" t="n">
        <v>137.92</v>
      </c>
      <c r="E202" s="18" t="n">
        <v>6.521</v>
      </c>
      <c r="F202" s="12" t="n">
        <v>15196</v>
      </c>
      <c r="G202" s="16" t="n">
        <v>68.58</v>
      </c>
    </row>
    <row r="203" customFormat="false" ht="16.2" hidden="false" customHeight="false" outlineLevel="0" collapsed="false">
      <c r="A203" s="9" t="n">
        <v>36069</v>
      </c>
      <c r="B203" s="16" t="n">
        <v>2.98</v>
      </c>
      <c r="C203" s="12" t="n">
        <v>5652</v>
      </c>
      <c r="D203" s="16" t="n">
        <v>131.42</v>
      </c>
      <c r="E203" s="18" t="n">
        <v>6.061</v>
      </c>
      <c r="F203" s="12" t="n">
        <v>15258</v>
      </c>
      <c r="G203" s="16" t="n">
        <v>69.25</v>
      </c>
    </row>
    <row r="204" customFormat="false" ht="16.2" hidden="false" customHeight="false" outlineLevel="0" collapsed="false">
      <c r="A204" s="9" t="n">
        <v>36100</v>
      </c>
      <c r="B204" s="16" t="n">
        <v>2.93</v>
      </c>
      <c r="C204" s="12" t="n">
        <v>5647</v>
      </c>
      <c r="D204" s="16" t="n">
        <v>130.2</v>
      </c>
      <c r="E204" s="18" t="n">
        <v>5.401</v>
      </c>
      <c r="F204" s="12" t="n">
        <v>15480</v>
      </c>
      <c r="G204" s="16" t="n">
        <v>72.7</v>
      </c>
    </row>
    <row r="205" customFormat="false" ht="16.2" hidden="false" customHeight="false" outlineLevel="0" collapsed="false">
      <c r="A205" s="9" t="n">
        <v>36130</v>
      </c>
      <c r="B205" s="16" t="n">
        <v>2.8</v>
      </c>
      <c r="C205" s="12" t="n">
        <v>5642</v>
      </c>
      <c r="D205" s="16" t="n">
        <v>139.06</v>
      </c>
      <c r="E205" s="18" t="n">
        <v>4.954</v>
      </c>
      <c r="F205" s="12" t="n">
        <v>15472</v>
      </c>
      <c r="G205" s="16" t="n">
        <v>69.42</v>
      </c>
    </row>
    <row r="206" customFormat="false" ht="16.2" hidden="false" customHeight="false" outlineLevel="0" collapsed="false">
      <c r="A206" s="9" t="n">
        <v>36161</v>
      </c>
      <c r="B206" s="16" t="n">
        <v>2.76</v>
      </c>
      <c r="C206" s="12" t="n">
        <v>5637</v>
      </c>
      <c r="D206" s="16" t="n">
        <v>191.25</v>
      </c>
      <c r="E206" s="18" t="n">
        <v>4.848</v>
      </c>
      <c r="F206" s="12" t="n">
        <v>15528</v>
      </c>
      <c r="G206" s="16" t="n">
        <v>71.37</v>
      </c>
    </row>
    <row r="207" customFormat="false" ht="16.2" hidden="false" customHeight="false" outlineLevel="0" collapsed="false">
      <c r="A207" s="9" t="n">
        <v>36192</v>
      </c>
      <c r="B207" s="16" t="n">
        <v>2.73</v>
      </c>
      <c r="C207" s="12" t="n">
        <v>5622</v>
      </c>
      <c r="D207" s="16" t="n">
        <v>289.1</v>
      </c>
      <c r="E207" s="18" t="n">
        <v>4.747</v>
      </c>
      <c r="F207" s="12" t="n">
        <v>15611</v>
      </c>
      <c r="G207" s="16" t="n">
        <v>84.87</v>
      </c>
    </row>
    <row r="208" customFormat="false" ht="16.2" hidden="false" customHeight="false" outlineLevel="0" collapsed="false">
      <c r="A208" s="9" t="n">
        <v>36220</v>
      </c>
      <c r="B208" s="16" t="n">
        <v>2.84</v>
      </c>
      <c r="C208" s="12" t="n">
        <v>5634</v>
      </c>
      <c r="D208" s="16" t="n">
        <v>127.53</v>
      </c>
      <c r="E208" s="18" t="n">
        <v>4.73</v>
      </c>
      <c r="F208" s="12" t="n">
        <v>15653</v>
      </c>
      <c r="G208" s="16" t="n">
        <v>62.74</v>
      </c>
    </row>
    <row r="209" customFormat="false" ht="16.2" hidden="false" customHeight="false" outlineLevel="0" collapsed="false">
      <c r="A209" s="9" t="n">
        <v>36251</v>
      </c>
      <c r="B209" s="16" t="n">
        <v>2.75</v>
      </c>
      <c r="C209" s="12" t="n">
        <v>5642</v>
      </c>
      <c r="D209" s="16" t="n">
        <v>128.53</v>
      </c>
      <c r="E209" s="18" t="n">
        <v>4.723</v>
      </c>
      <c r="F209" s="12" t="n">
        <v>15665</v>
      </c>
      <c r="G209" s="16" t="n">
        <v>63.02</v>
      </c>
    </row>
    <row r="210" customFormat="false" ht="16.2" hidden="false" customHeight="false" outlineLevel="0" collapsed="false">
      <c r="A210" s="9" t="n">
        <v>36281</v>
      </c>
      <c r="B210" s="16" t="n">
        <v>2.84</v>
      </c>
      <c r="C210" s="12" t="n">
        <v>5664</v>
      </c>
      <c r="D210" s="16" t="n">
        <v>130.44</v>
      </c>
      <c r="E210" s="18" t="n">
        <v>4.696</v>
      </c>
      <c r="F210" s="12" t="n">
        <v>15674</v>
      </c>
      <c r="G210" s="16" t="n">
        <v>64.73</v>
      </c>
    </row>
    <row r="211" customFormat="false" ht="16.2" hidden="false" customHeight="false" outlineLevel="0" collapsed="false">
      <c r="A211" s="9" t="n">
        <v>36312</v>
      </c>
      <c r="B211" s="16" t="n">
        <v>2.92</v>
      </c>
      <c r="C211" s="12" t="n">
        <v>5692</v>
      </c>
      <c r="D211" s="16" t="n">
        <v>136.83</v>
      </c>
      <c r="E211" s="18" t="n">
        <v>4.737</v>
      </c>
      <c r="F211" s="12" t="n">
        <v>15835</v>
      </c>
      <c r="G211" s="16" t="n">
        <v>64.73</v>
      </c>
    </row>
    <row r="212" customFormat="false" ht="16.2" hidden="false" customHeight="false" outlineLevel="0" collapsed="false">
      <c r="A212" s="9" t="n">
        <v>36342</v>
      </c>
      <c r="B212" s="16" t="n">
        <v>3.11</v>
      </c>
      <c r="C212" s="12" t="n">
        <v>5739</v>
      </c>
      <c r="D212" s="16" t="n">
        <v>134.48</v>
      </c>
      <c r="E212" s="18" t="n">
        <v>4.835</v>
      </c>
      <c r="F212" s="12" t="n">
        <v>15721</v>
      </c>
      <c r="G212" s="16" t="n">
        <v>67.08</v>
      </c>
    </row>
    <row r="213" customFormat="false" ht="16.2" hidden="false" customHeight="false" outlineLevel="0" collapsed="false">
      <c r="A213" s="9" t="n">
        <v>36373</v>
      </c>
      <c r="B213" s="16" t="n">
        <v>3.22</v>
      </c>
      <c r="C213" s="12" t="n">
        <v>5749</v>
      </c>
      <c r="D213" s="16" t="n">
        <v>132.87</v>
      </c>
      <c r="E213" s="18" t="n">
        <v>4.841</v>
      </c>
      <c r="F213" s="12" t="n">
        <v>15659</v>
      </c>
      <c r="G213" s="16" t="n">
        <v>67.3</v>
      </c>
    </row>
    <row r="214" customFormat="false" ht="16.2" hidden="false" customHeight="false" outlineLevel="0" collapsed="false">
      <c r="A214" s="9" t="n">
        <v>36404</v>
      </c>
      <c r="B214" s="16" t="n">
        <v>3.08</v>
      </c>
      <c r="C214" s="12" t="n">
        <v>5733</v>
      </c>
      <c r="D214" s="16" t="n">
        <v>145.04</v>
      </c>
      <c r="E214" s="18" t="n">
        <v>4.837</v>
      </c>
      <c r="F214" s="12" t="n">
        <v>15740</v>
      </c>
      <c r="G214" s="16" t="n">
        <v>68.56</v>
      </c>
    </row>
    <row r="215" customFormat="false" ht="16.2" hidden="false" customHeight="false" outlineLevel="0" collapsed="false">
      <c r="A215" s="9" t="n">
        <v>36434</v>
      </c>
      <c r="B215" s="16" t="n">
        <v>3.05</v>
      </c>
      <c r="C215" s="12" t="n">
        <v>5751</v>
      </c>
      <c r="D215" s="16" t="n">
        <v>127.97</v>
      </c>
      <c r="E215" s="18" t="n">
        <v>4.817</v>
      </c>
      <c r="F215" s="12" t="n">
        <v>15604</v>
      </c>
      <c r="G215" s="16" t="n">
        <v>60.9</v>
      </c>
    </row>
    <row r="216" customFormat="false" ht="16.2" hidden="false" customHeight="false" outlineLevel="0" collapsed="false">
      <c r="A216" s="9" t="n">
        <v>36465</v>
      </c>
      <c r="B216" s="16" t="n">
        <v>2.94</v>
      </c>
      <c r="C216" s="12" t="n">
        <v>5776</v>
      </c>
      <c r="D216" s="16" t="n">
        <v>127.78</v>
      </c>
      <c r="E216" s="18" t="n">
        <v>4.825</v>
      </c>
      <c r="F216" s="12" t="n">
        <v>15759</v>
      </c>
      <c r="G216" s="16" t="n">
        <v>63.28</v>
      </c>
    </row>
    <row r="217" customFormat="false" ht="16.2" hidden="false" customHeight="false" outlineLevel="0" collapsed="false">
      <c r="A217" s="9" t="n">
        <v>36495</v>
      </c>
      <c r="B217" s="16" t="n">
        <v>2.85</v>
      </c>
      <c r="C217" s="12" t="n">
        <v>5789</v>
      </c>
      <c r="D217" s="16" t="n">
        <v>144.26</v>
      </c>
      <c r="E217" s="18" t="n">
        <v>4.73</v>
      </c>
      <c r="F217" s="12" t="n">
        <v>16025</v>
      </c>
      <c r="G217" s="16" t="n">
        <v>64.07</v>
      </c>
    </row>
    <row r="218" customFormat="false" ht="16.2" hidden="false" customHeight="false" outlineLevel="0" collapsed="false">
      <c r="A218" s="9" t="n">
        <v>36526</v>
      </c>
      <c r="B218" s="16" t="n">
        <v>2.74</v>
      </c>
      <c r="C218" s="12" t="n">
        <v>5791</v>
      </c>
      <c r="D218" s="16" t="n">
        <v>237.81</v>
      </c>
      <c r="E218" s="18" t="n">
        <v>4.614</v>
      </c>
      <c r="F218" s="12" t="n">
        <v>16193</v>
      </c>
      <c r="G218" s="16" t="n">
        <v>66.6</v>
      </c>
    </row>
    <row r="219" customFormat="false" ht="16.2" hidden="false" customHeight="false" outlineLevel="0" collapsed="false">
      <c r="A219" s="9" t="n">
        <v>36557</v>
      </c>
      <c r="B219" s="16" t="n">
        <v>2.91</v>
      </c>
      <c r="C219" s="12" t="n">
        <v>5773</v>
      </c>
      <c r="D219" s="16" t="n">
        <v>218.62</v>
      </c>
      <c r="E219" s="18" t="n">
        <v>4.611</v>
      </c>
      <c r="F219" s="12" t="n">
        <v>16192</v>
      </c>
      <c r="G219" s="16" t="n">
        <v>78.35</v>
      </c>
    </row>
    <row r="220" customFormat="false" ht="16.2" hidden="false" customHeight="false" outlineLevel="0" collapsed="false">
      <c r="A220" s="9" t="n">
        <v>36586</v>
      </c>
      <c r="B220" s="16" t="n">
        <v>2.83</v>
      </c>
      <c r="C220" s="12" t="n">
        <v>5788</v>
      </c>
      <c r="D220" s="16" t="n">
        <v>124.13</v>
      </c>
      <c r="E220" s="18" t="n">
        <v>4.643</v>
      </c>
      <c r="F220" s="12" t="n">
        <v>16310</v>
      </c>
      <c r="G220" s="16" t="n">
        <v>57.96</v>
      </c>
    </row>
    <row r="221" customFormat="false" ht="16.2" hidden="false" customHeight="false" outlineLevel="0" collapsed="false">
      <c r="A221" s="9" t="n">
        <v>36617</v>
      </c>
      <c r="B221" s="16" t="n">
        <v>2.73</v>
      </c>
      <c r="C221" s="12" t="n">
        <v>5799</v>
      </c>
      <c r="D221" s="16" t="n">
        <v>133.3</v>
      </c>
      <c r="E221" s="18" t="n">
        <v>4.645</v>
      </c>
      <c r="F221" s="12" t="n">
        <v>16254</v>
      </c>
      <c r="G221" s="16" t="n">
        <v>65.88</v>
      </c>
    </row>
    <row r="222" customFormat="false" ht="16.2" hidden="false" customHeight="false" outlineLevel="0" collapsed="false">
      <c r="A222" s="9" t="n">
        <v>36647</v>
      </c>
      <c r="B222" s="16" t="n">
        <v>2.78</v>
      </c>
      <c r="C222" s="12" t="n">
        <v>5796</v>
      </c>
      <c r="D222" s="16" t="n">
        <v>129.24</v>
      </c>
      <c r="E222" s="18" t="n">
        <v>4.771</v>
      </c>
      <c r="F222" s="12" t="n">
        <v>16285</v>
      </c>
      <c r="G222" s="16" t="n">
        <v>63.95</v>
      </c>
    </row>
    <row r="223" customFormat="false" ht="16.2" hidden="false" customHeight="false" outlineLevel="0" collapsed="false">
      <c r="A223" s="9" t="n">
        <v>36678</v>
      </c>
      <c r="B223" s="16" t="n">
        <v>2.89</v>
      </c>
      <c r="C223" s="12" t="n">
        <v>5803</v>
      </c>
      <c r="D223" s="16" t="n">
        <v>129.35</v>
      </c>
      <c r="E223" s="18" t="n">
        <v>4.797</v>
      </c>
      <c r="F223" s="12" t="n">
        <v>16313</v>
      </c>
      <c r="G223" s="16" t="n">
        <v>63.7</v>
      </c>
    </row>
    <row r="224" customFormat="false" ht="16.2" hidden="false" customHeight="false" outlineLevel="0" collapsed="false">
      <c r="A224" s="9" t="n">
        <v>36708</v>
      </c>
      <c r="B224" s="16" t="n">
        <v>3.06</v>
      </c>
      <c r="C224" s="12" t="n">
        <v>5821</v>
      </c>
      <c r="D224" s="16" t="n">
        <v>133.8</v>
      </c>
      <c r="E224" s="18" t="n">
        <v>4.785</v>
      </c>
      <c r="F224" s="12" t="n">
        <v>16344</v>
      </c>
      <c r="G224" s="16" t="n">
        <v>66.24</v>
      </c>
    </row>
    <row r="225" customFormat="false" ht="16.2" hidden="false" customHeight="false" outlineLevel="0" collapsed="false">
      <c r="A225" s="9" t="n">
        <v>36739</v>
      </c>
      <c r="B225" s="16" t="n">
        <v>3.16</v>
      </c>
      <c r="C225" s="12" t="n">
        <v>5839</v>
      </c>
      <c r="D225" s="16" t="n">
        <v>128.71</v>
      </c>
      <c r="E225" s="18" t="n">
        <v>4.754</v>
      </c>
      <c r="F225" s="12" t="n">
        <v>16325</v>
      </c>
      <c r="G225" s="16" t="n">
        <v>66.44</v>
      </c>
    </row>
    <row r="226" customFormat="false" ht="16.2" hidden="false" customHeight="false" outlineLevel="0" collapsed="false">
      <c r="A226" s="9" t="n">
        <v>36770</v>
      </c>
      <c r="B226" s="16" t="n">
        <v>3.1</v>
      </c>
      <c r="C226" s="12" t="n">
        <v>5828</v>
      </c>
      <c r="D226" s="16" t="n">
        <v>129.26</v>
      </c>
      <c r="E226" s="18" t="n">
        <v>4.799</v>
      </c>
      <c r="F226" s="12" t="n">
        <v>16338</v>
      </c>
      <c r="G226" s="16" t="n">
        <v>63.35</v>
      </c>
    </row>
    <row r="227" customFormat="false" ht="16.2" hidden="false" customHeight="false" outlineLevel="0" collapsed="false">
      <c r="A227" s="9" t="n">
        <v>36800</v>
      </c>
      <c r="B227" s="16" t="n">
        <v>3.19</v>
      </c>
      <c r="C227" s="12" t="n">
        <v>5840</v>
      </c>
      <c r="D227" s="16" t="n">
        <v>125.8</v>
      </c>
      <c r="E227" s="18" t="n">
        <v>4.758</v>
      </c>
      <c r="F227" s="12" t="n">
        <v>16342</v>
      </c>
      <c r="G227" s="16" t="n">
        <v>66.52</v>
      </c>
    </row>
    <row r="228" customFormat="false" ht="16.2" hidden="false" customHeight="false" outlineLevel="0" collapsed="false">
      <c r="A228" s="9" t="n">
        <v>36831</v>
      </c>
      <c r="B228" s="16" t="n">
        <v>3.23</v>
      </c>
      <c r="C228" s="12" t="n">
        <v>5817</v>
      </c>
      <c r="D228" s="16" t="n">
        <v>126.37</v>
      </c>
      <c r="E228" s="18" t="n">
        <v>4.739</v>
      </c>
      <c r="F228" s="12" t="n">
        <v>16419</v>
      </c>
      <c r="G228" s="16" t="n">
        <v>71.1</v>
      </c>
    </row>
    <row r="229" customFormat="false" ht="16.2" hidden="false" customHeight="false" outlineLevel="0" collapsed="false">
      <c r="A229" s="9" t="n">
        <v>36861</v>
      </c>
      <c r="B229" s="16" t="n">
        <v>3.27</v>
      </c>
      <c r="C229" s="12" t="n">
        <v>5807</v>
      </c>
      <c r="D229" s="16" t="n">
        <v>142.08</v>
      </c>
      <c r="E229" s="18" t="n">
        <v>4.72</v>
      </c>
      <c r="F229" s="12" t="n">
        <v>16622</v>
      </c>
      <c r="G229" s="16" t="n">
        <v>76.71</v>
      </c>
    </row>
    <row r="230" customFormat="false" ht="16.2" hidden="false" customHeight="false" outlineLevel="0" collapsed="false">
      <c r="A230" s="9" t="n">
        <v>36892</v>
      </c>
      <c r="B230" s="16" t="n">
        <v>3.35</v>
      </c>
      <c r="C230" s="12" t="n">
        <v>5760</v>
      </c>
      <c r="D230" s="16" t="n">
        <v>310.01</v>
      </c>
      <c r="E230" s="18" t="n">
        <v>4.655</v>
      </c>
      <c r="F230" s="12" t="n">
        <v>16654</v>
      </c>
      <c r="G230" s="16" t="n">
        <v>86.3</v>
      </c>
    </row>
    <row r="231" customFormat="false" ht="16.2" hidden="false" customHeight="false" outlineLevel="0" collapsed="false">
      <c r="A231" s="9" t="n">
        <v>36923</v>
      </c>
      <c r="B231" s="16" t="n">
        <v>3.73</v>
      </c>
      <c r="C231" s="12" t="n">
        <v>5732</v>
      </c>
      <c r="D231" s="16" t="n">
        <v>143.67</v>
      </c>
      <c r="E231" s="18" t="n">
        <v>4.517</v>
      </c>
      <c r="F231" s="12" t="n">
        <v>16588</v>
      </c>
      <c r="G231" s="16" t="n">
        <v>82.6</v>
      </c>
    </row>
    <row r="232" customFormat="false" ht="16.2" hidden="false" customHeight="false" outlineLevel="0" collapsed="false">
      <c r="A232" s="9" t="n">
        <v>36951</v>
      </c>
      <c r="B232" s="16" t="n">
        <v>3.89</v>
      </c>
      <c r="C232" s="12" t="n">
        <v>5700</v>
      </c>
      <c r="D232" s="16" t="n">
        <v>125.87</v>
      </c>
      <c r="E232" s="18" t="n">
        <v>4.36</v>
      </c>
      <c r="F232" s="12" t="n">
        <v>16582</v>
      </c>
      <c r="G232" s="16" t="n">
        <v>70.59</v>
      </c>
    </row>
    <row r="233" customFormat="false" ht="16.2" hidden="false" customHeight="false" outlineLevel="0" collapsed="false">
      <c r="A233" s="9" t="n">
        <v>36982</v>
      </c>
      <c r="B233" s="16" t="n">
        <v>3.96</v>
      </c>
      <c r="C233" s="12" t="n">
        <v>5664</v>
      </c>
      <c r="D233" s="16" t="n">
        <v>137.77</v>
      </c>
      <c r="E233" s="18" t="n">
        <v>4.227</v>
      </c>
      <c r="F233" s="12" t="n">
        <v>16467</v>
      </c>
      <c r="G233" s="16" t="n">
        <v>78.9</v>
      </c>
    </row>
    <row r="234" customFormat="false" ht="16.2" hidden="false" customHeight="false" outlineLevel="0" collapsed="false">
      <c r="A234" s="9" t="n">
        <v>37012</v>
      </c>
      <c r="B234" s="16" t="n">
        <v>4.22</v>
      </c>
      <c r="C234" s="12" t="n">
        <v>5640</v>
      </c>
      <c r="D234" s="16" t="n">
        <v>132.88</v>
      </c>
      <c r="E234" s="18" t="n">
        <v>4.037</v>
      </c>
      <c r="F234" s="12" t="n">
        <v>16419</v>
      </c>
      <c r="G234" s="16" t="n">
        <v>77.58</v>
      </c>
    </row>
    <row r="235" customFormat="false" ht="16.2" hidden="false" customHeight="false" outlineLevel="0" collapsed="false">
      <c r="A235" s="9" t="n">
        <v>37043</v>
      </c>
      <c r="B235" s="16" t="n">
        <v>4.51</v>
      </c>
      <c r="C235" s="12" t="n">
        <v>5606</v>
      </c>
      <c r="D235" s="16" t="n">
        <v>142.86</v>
      </c>
      <c r="E235" s="18" t="n">
        <v>3.895</v>
      </c>
      <c r="F235" s="12" t="n">
        <v>16497</v>
      </c>
      <c r="G235" s="16" t="n">
        <v>80.45</v>
      </c>
    </row>
    <row r="236" customFormat="false" ht="16.2" hidden="false" customHeight="false" outlineLevel="0" collapsed="false">
      <c r="A236" s="9" t="n">
        <v>37073</v>
      </c>
      <c r="B236" s="16" t="n">
        <v>4.92</v>
      </c>
      <c r="C236" s="12" t="n">
        <v>5567</v>
      </c>
      <c r="D236" s="16" t="n">
        <v>143.89</v>
      </c>
      <c r="E236" s="18" t="n">
        <v>3.686</v>
      </c>
      <c r="F236" s="12" t="n">
        <v>16557</v>
      </c>
      <c r="G236" s="16" t="n">
        <v>81.12</v>
      </c>
    </row>
    <row r="237" customFormat="false" ht="16.2" hidden="false" customHeight="false" outlineLevel="0" collapsed="false">
      <c r="A237" s="9" t="n">
        <v>37104</v>
      </c>
      <c r="B237" s="16" t="n">
        <v>5.17</v>
      </c>
      <c r="C237" s="12" t="n">
        <v>5537</v>
      </c>
      <c r="D237" s="16" t="n">
        <v>132.29</v>
      </c>
      <c r="E237" s="18" t="n">
        <v>3.513</v>
      </c>
      <c r="F237" s="12" t="n">
        <v>16421</v>
      </c>
      <c r="G237" s="16" t="n">
        <v>75.21</v>
      </c>
    </row>
    <row r="238" customFormat="false" ht="16.2" hidden="false" customHeight="false" outlineLevel="0" collapsed="false">
      <c r="A238" s="9" t="n">
        <v>37135</v>
      </c>
      <c r="B238" s="16" t="n">
        <v>5.26</v>
      </c>
      <c r="C238" s="12" t="n">
        <v>5511</v>
      </c>
      <c r="D238" s="16" t="n">
        <v>145.06</v>
      </c>
      <c r="E238" s="18" t="n">
        <v>3.173</v>
      </c>
      <c r="F238" s="12" t="n">
        <v>16356</v>
      </c>
      <c r="G238" s="16" t="n">
        <v>80.75</v>
      </c>
    </row>
    <row r="239" customFormat="false" ht="16.2" hidden="false" customHeight="false" outlineLevel="0" collapsed="false">
      <c r="A239" s="9" t="n">
        <v>37165</v>
      </c>
      <c r="B239" s="16" t="n">
        <v>5.33</v>
      </c>
      <c r="C239" s="12" t="n">
        <v>5483</v>
      </c>
      <c r="D239" s="16" t="n">
        <v>127.19</v>
      </c>
      <c r="E239" s="18" t="n">
        <v>2.727</v>
      </c>
      <c r="F239" s="12" t="n">
        <v>16300</v>
      </c>
      <c r="G239" s="16" t="n">
        <v>74.27</v>
      </c>
    </row>
    <row r="240" customFormat="false" ht="16.2" hidden="false" customHeight="false" outlineLevel="0" collapsed="false">
      <c r="A240" s="9" t="n">
        <v>37196</v>
      </c>
      <c r="B240" s="16" t="n">
        <v>5.28</v>
      </c>
      <c r="C240" s="12" t="n">
        <v>5468</v>
      </c>
      <c r="D240" s="16" t="n">
        <v>128.65</v>
      </c>
      <c r="E240" s="18" t="n">
        <v>2.486</v>
      </c>
      <c r="F240" s="12" t="n">
        <v>16264</v>
      </c>
      <c r="G240" s="16" t="n">
        <v>74.64</v>
      </c>
    </row>
    <row r="241" customFormat="false" ht="16.2" hidden="false" customHeight="false" outlineLevel="0" collapsed="false">
      <c r="A241" s="9" t="n">
        <v>37226</v>
      </c>
      <c r="B241" s="16" t="n">
        <v>5.22</v>
      </c>
      <c r="C241" s="12" t="n">
        <v>5458</v>
      </c>
      <c r="D241" s="16" t="n">
        <v>141.28</v>
      </c>
      <c r="E241" s="18" t="n">
        <v>2.39</v>
      </c>
      <c r="F241" s="12" t="n">
        <v>16489</v>
      </c>
      <c r="G241" s="16" t="n">
        <v>77.71</v>
      </c>
    </row>
    <row r="242" customFormat="false" ht="16.2" hidden="false" customHeight="false" outlineLevel="0" collapsed="false">
      <c r="A242" s="9" t="n">
        <v>37257</v>
      </c>
      <c r="B242" s="16" t="n">
        <v>5.14</v>
      </c>
      <c r="C242" s="12" t="n">
        <v>5456</v>
      </c>
      <c r="D242" s="16" t="n">
        <v>195.14</v>
      </c>
      <c r="E242" s="18" t="n">
        <v>2.299</v>
      </c>
      <c r="F242" s="12" t="n">
        <v>16453</v>
      </c>
      <c r="G242" s="16" t="n">
        <v>72.06</v>
      </c>
    </row>
    <row r="243" customFormat="false" ht="16.2" hidden="false" customHeight="false" outlineLevel="0" collapsed="false">
      <c r="A243" s="9" t="n">
        <v>37288</v>
      </c>
      <c r="B243" s="16" t="n">
        <v>5.12</v>
      </c>
      <c r="C243" s="12" t="n">
        <v>5439</v>
      </c>
      <c r="D243" s="16" t="n">
        <v>225.18</v>
      </c>
      <c r="E243" s="18" t="n">
        <v>2.277</v>
      </c>
      <c r="F243" s="12" t="n">
        <v>16392</v>
      </c>
      <c r="G243" s="16" t="n">
        <v>86.79</v>
      </c>
    </row>
    <row r="244" customFormat="false" ht="16.2" hidden="false" customHeight="false" outlineLevel="0" collapsed="false">
      <c r="A244" s="9" t="n">
        <v>37316</v>
      </c>
      <c r="B244" s="16" t="n">
        <v>5.16</v>
      </c>
      <c r="C244" s="12" t="n">
        <v>5450</v>
      </c>
      <c r="D244" s="16" t="n">
        <v>120.29</v>
      </c>
      <c r="E244" s="18" t="n">
        <v>2.273</v>
      </c>
      <c r="F244" s="12" t="n">
        <v>16263</v>
      </c>
      <c r="G244" s="16" t="n">
        <v>63.61</v>
      </c>
    </row>
    <row r="245" customFormat="false" ht="16.2" hidden="false" customHeight="false" outlineLevel="0" collapsed="false">
      <c r="A245" s="9" t="n">
        <v>37347</v>
      </c>
      <c r="B245" s="16" t="n">
        <v>4.98</v>
      </c>
      <c r="C245" s="12" t="n">
        <v>5459</v>
      </c>
      <c r="D245" s="16" t="n">
        <v>122.35</v>
      </c>
      <c r="E245" s="18" t="n">
        <v>2.265</v>
      </c>
      <c r="F245" s="12" t="n">
        <v>16226</v>
      </c>
      <c r="G245" s="16" t="n">
        <v>63.87</v>
      </c>
    </row>
    <row r="246" customFormat="false" ht="16.2" hidden="false" customHeight="false" outlineLevel="0" collapsed="false">
      <c r="A246" s="9" t="n">
        <v>37377</v>
      </c>
      <c r="B246" s="16" t="n">
        <v>5.02</v>
      </c>
      <c r="C246" s="12" t="n">
        <v>5468</v>
      </c>
      <c r="D246" s="16" t="n">
        <v>118.96</v>
      </c>
      <c r="E246" s="18" t="n">
        <v>2.215</v>
      </c>
      <c r="F246" s="12" t="n">
        <v>16138</v>
      </c>
      <c r="G246" s="16" t="n">
        <v>63.56</v>
      </c>
    </row>
    <row r="247" customFormat="false" ht="16.2" hidden="false" customHeight="false" outlineLevel="0" collapsed="false">
      <c r="A247" s="9" t="n">
        <v>37408</v>
      </c>
      <c r="B247" s="16" t="n">
        <v>5.11</v>
      </c>
      <c r="C247" s="12" t="n">
        <v>5484</v>
      </c>
      <c r="D247" s="16" t="n">
        <v>129.57</v>
      </c>
      <c r="E247" s="18" t="n">
        <v>2.071</v>
      </c>
      <c r="F247" s="12" t="n">
        <v>16068</v>
      </c>
      <c r="G247" s="16" t="n">
        <v>68.09</v>
      </c>
    </row>
    <row r="248" customFormat="false" ht="16.2" hidden="false" customHeight="false" outlineLevel="0" collapsed="false">
      <c r="A248" s="9" t="n">
        <v>37438</v>
      </c>
      <c r="B248" s="16" t="n">
        <v>5.23</v>
      </c>
      <c r="C248" s="12" t="n">
        <v>5522</v>
      </c>
      <c r="D248" s="16" t="n">
        <v>126.4</v>
      </c>
      <c r="E248" s="18" t="n">
        <v>1.937</v>
      </c>
      <c r="F248" s="12" t="n">
        <v>15924</v>
      </c>
      <c r="G248" s="16" t="n">
        <v>67.74</v>
      </c>
    </row>
    <row r="249" customFormat="false" ht="16.2" hidden="false" customHeight="false" outlineLevel="0" collapsed="false">
      <c r="A249" s="9" t="n">
        <v>37469</v>
      </c>
      <c r="B249" s="16" t="n">
        <v>5.35</v>
      </c>
      <c r="C249" s="12" t="n">
        <v>5541</v>
      </c>
      <c r="D249" s="16" t="n">
        <v>121.8</v>
      </c>
      <c r="E249" s="18" t="n">
        <v>1.96</v>
      </c>
      <c r="F249" s="12" t="n">
        <v>15927</v>
      </c>
      <c r="G249" s="16" t="n">
        <v>68.42</v>
      </c>
    </row>
    <row r="250" customFormat="false" ht="16.2" hidden="false" customHeight="false" outlineLevel="0" collapsed="false">
      <c r="A250" s="9" t="n">
        <v>37500</v>
      </c>
      <c r="B250" s="16" t="n">
        <v>5.32</v>
      </c>
      <c r="C250" s="12" t="n">
        <v>5547</v>
      </c>
      <c r="D250" s="16" t="n">
        <v>127.49</v>
      </c>
      <c r="E250" s="18" t="n">
        <v>1.947</v>
      </c>
      <c r="F250" s="12" t="n">
        <v>15926</v>
      </c>
      <c r="G250" s="16" t="n">
        <v>69.57</v>
      </c>
    </row>
    <row r="251" customFormat="false" ht="16.2" hidden="false" customHeight="false" outlineLevel="0" collapsed="false">
      <c r="A251" s="9" t="n">
        <v>37530</v>
      </c>
      <c r="B251" s="16" t="n">
        <v>5.31</v>
      </c>
      <c r="C251" s="12" t="n">
        <v>5545</v>
      </c>
      <c r="D251" s="16" t="n">
        <v>119.04</v>
      </c>
      <c r="E251" s="18" t="n">
        <v>1.933</v>
      </c>
      <c r="F251" s="12" t="n">
        <v>15879</v>
      </c>
      <c r="G251" s="16" t="n">
        <v>64.78</v>
      </c>
    </row>
    <row r="252" customFormat="false" ht="16.2" hidden="false" customHeight="false" outlineLevel="0" collapsed="false">
      <c r="A252" s="9" t="n">
        <v>37561</v>
      </c>
      <c r="B252" s="16" t="n">
        <v>5.22</v>
      </c>
      <c r="C252" s="12" t="n">
        <v>5564</v>
      </c>
      <c r="D252" s="16" t="n">
        <v>119.99</v>
      </c>
      <c r="E252" s="18" t="n">
        <v>1.794</v>
      </c>
      <c r="F252" s="12" t="n">
        <v>15862</v>
      </c>
      <c r="G252" s="16" t="n">
        <v>67.32</v>
      </c>
    </row>
    <row r="253" customFormat="false" ht="16.2" hidden="false" customHeight="false" outlineLevel="0" collapsed="false">
      <c r="A253" s="9" t="n">
        <v>37591</v>
      </c>
      <c r="B253" s="16" t="n">
        <v>5.04</v>
      </c>
      <c r="C253" s="12" t="n">
        <v>5572</v>
      </c>
      <c r="D253" s="16" t="n">
        <v>130.92</v>
      </c>
      <c r="E253" s="18" t="n">
        <v>1.614</v>
      </c>
      <c r="F253" s="12" t="n">
        <v>16078</v>
      </c>
      <c r="G253" s="16" t="n">
        <v>66.16</v>
      </c>
    </row>
    <row r="254" customFormat="false" ht="16.2" hidden="false" customHeight="false" outlineLevel="0" collapsed="false">
      <c r="A254" s="9" t="n">
        <v>37622</v>
      </c>
      <c r="B254" s="16" t="n">
        <v>5.03</v>
      </c>
      <c r="C254" s="12" t="n">
        <v>5569</v>
      </c>
      <c r="D254" s="16" t="n">
        <v>235.36</v>
      </c>
      <c r="E254" s="18" t="n">
        <v>1.302</v>
      </c>
      <c r="F254" s="12" t="n">
        <v>16199</v>
      </c>
      <c r="G254" s="16" t="n">
        <v>64.31</v>
      </c>
    </row>
    <row r="255" customFormat="false" ht="16.2" hidden="false" customHeight="false" outlineLevel="0" collapsed="false">
      <c r="A255" s="9" t="n">
        <v>37653</v>
      </c>
      <c r="B255" s="16" t="n">
        <v>5.17</v>
      </c>
      <c r="C255" s="12" t="n">
        <v>5577</v>
      </c>
      <c r="D255" s="16" t="n">
        <v>149.16</v>
      </c>
      <c r="E255" s="18" t="n">
        <v>1.258</v>
      </c>
      <c r="F255" s="12" t="n">
        <v>16102</v>
      </c>
      <c r="G255" s="16" t="n">
        <v>77.05</v>
      </c>
    </row>
    <row r="256" customFormat="false" ht="16.2" hidden="false" customHeight="false" outlineLevel="0" collapsed="false">
      <c r="A256" s="9" t="n">
        <v>37681</v>
      </c>
      <c r="B256" s="16" t="n">
        <v>5.08</v>
      </c>
      <c r="C256" s="12" t="n">
        <v>5585</v>
      </c>
      <c r="D256" s="16" t="n">
        <v>117.87</v>
      </c>
      <c r="E256" s="18" t="n">
        <v>1.203</v>
      </c>
      <c r="F256" s="12" t="n">
        <v>16058</v>
      </c>
      <c r="G256" s="16" t="n">
        <v>65.8</v>
      </c>
    </row>
    <row r="257" customFormat="false" ht="16.2" hidden="false" customHeight="false" outlineLevel="0" collapsed="false">
      <c r="A257" s="9" t="n">
        <v>37712</v>
      </c>
      <c r="B257" s="16" t="n">
        <v>4.92</v>
      </c>
      <c r="C257" s="12" t="n">
        <v>5586</v>
      </c>
      <c r="D257" s="16" t="n">
        <v>119.93</v>
      </c>
      <c r="E257" s="18" t="n">
        <v>1.188</v>
      </c>
      <c r="F257" s="12" t="n">
        <v>16115</v>
      </c>
      <c r="G257" s="16" t="n">
        <v>68.47</v>
      </c>
    </row>
    <row r="258" customFormat="false" ht="16.2" hidden="false" customHeight="false" outlineLevel="0" collapsed="false">
      <c r="A258" s="9" t="n">
        <v>37742</v>
      </c>
      <c r="B258" s="16" t="n">
        <v>4.98</v>
      </c>
      <c r="C258" s="12" t="n">
        <v>5579</v>
      </c>
      <c r="D258" s="16" t="n">
        <v>122.84</v>
      </c>
      <c r="E258" s="18" t="n">
        <v>1.181</v>
      </c>
      <c r="F258" s="12" t="n">
        <v>16136</v>
      </c>
      <c r="G258" s="16" t="n">
        <v>69.21</v>
      </c>
    </row>
    <row r="259" customFormat="false" ht="16.2" hidden="false" customHeight="false" outlineLevel="0" collapsed="false">
      <c r="A259" s="9" t="n">
        <v>37773</v>
      </c>
      <c r="B259" s="16" t="n">
        <v>5.09</v>
      </c>
      <c r="C259" s="12" t="n">
        <v>5587</v>
      </c>
      <c r="D259" s="16" t="n">
        <v>123.65</v>
      </c>
      <c r="E259" s="18" t="n">
        <v>1.156</v>
      </c>
      <c r="F259" s="12" t="n">
        <v>16289</v>
      </c>
      <c r="G259" s="16" t="n">
        <v>67.1</v>
      </c>
    </row>
    <row r="260" customFormat="false" ht="16.2" hidden="false" customHeight="false" outlineLevel="0" collapsed="false">
      <c r="A260" s="9" t="n">
        <v>37803</v>
      </c>
      <c r="B260" s="16" t="n">
        <v>5.16</v>
      </c>
      <c r="C260" s="12" t="n">
        <v>5603</v>
      </c>
      <c r="D260" s="16" t="n">
        <v>120.06</v>
      </c>
      <c r="E260" s="18" t="n">
        <v>1.027</v>
      </c>
      <c r="F260" s="12" t="n">
        <v>16251</v>
      </c>
      <c r="G260" s="16" t="n">
        <v>63.39</v>
      </c>
    </row>
    <row r="261" customFormat="false" ht="16.2" hidden="false" customHeight="false" outlineLevel="0" collapsed="false">
      <c r="A261" s="9" t="n">
        <v>37834</v>
      </c>
      <c r="B261" s="16" t="n">
        <v>5.21</v>
      </c>
      <c r="C261" s="12" t="n">
        <v>5627</v>
      </c>
      <c r="D261" s="16" t="n">
        <v>119.7</v>
      </c>
      <c r="E261" s="18" t="n">
        <v>1.024</v>
      </c>
      <c r="F261" s="12" t="n">
        <v>16240</v>
      </c>
      <c r="G261" s="16" t="n">
        <v>63.44</v>
      </c>
    </row>
    <row r="262" customFormat="false" ht="16.2" hidden="false" customHeight="false" outlineLevel="0" collapsed="false">
      <c r="A262" s="9" t="n">
        <v>37865</v>
      </c>
      <c r="B262" s="16" t="n">
        <v>5.05</v>
      </c>
      <c r="C262" s="12" t="n">
        <v>5643</v>
      </c>
      <c r="D262" s="16" t="n">
        <v>120.92</v>
      </c>
      <c r="E262" s="18" t="n">
        <v>1.021</v>
      </c>
      <c r="F262" s="12" t="n">
        <v>16264</v>
      </c>
      <c r="G262" s="16" t="n">
        <v>61.32</v>
      </c>
    </row>
    <row r="263" customFormat="false" ht="16.2" hidden="false" customHeight="false" outlineLevel="0" collapsed="false">
      <c r="A263" s="9" t="n">
        <v>37895</v>
      </c>
      <c r="B263" s="16" t="n">
        <v>4.92</v>
      </c>
      <c r="C263" s="12" t="n">
        <v>5682</v>
      </c>
      <c r="D263" s="16" t="n">
        <v>110.38</v>
      </c>
      <c r="E263" s="18" t="n">
        <v>1.024</v>
      </c>
      <c r="F263" s="12" t="n">
        <v>16132</v>
      </c>
      <c r="G263" s="16" t="n">
        <v>56.56</v>
      </c>
    </row>
    <row r="264" customFormat="false" ht="16.2" hidden="false" customHeight="false" outlineLevel="0" collapsed="false">
      <c r="A264" s="9" t="n">
        <v>37926</v>
      </c>
      <c r="B264" s="16" t="n">
        <v>4.71</v>
      </c>
      <c r="C264" s="12" t="n">
        <v>5704</v>
      </c>
      <c r="D264" s="16" t="n">
        <v>114.99</v>
      </c>
      <c r="E264" s="18" t="n">
        <v>1.022</v>
      </c>
      <c r="F264" s="12" t="n">
        <v>16293</v>
      </c>
      <c r="G264" s="16" t="n">
        <v>59.58</v>
      </c>
    </row>
    <row r="265" customFormat="false" ht="16.2" hidden="false" customHeight="false" outlineLevel="0" collapsed="false">
      <c r="A265" s="9" t="n">
        <v>37956</v>
      </c>
      <c r="B265" s="16" t="n">
        <v>4.58</v>
      </c>
      <c r="C265" s="12" t="n">
        <v>5727</v>
      </c>
      <c r="D265" s="16" t="n">
        <v>121.92</v>
      </c>
      <c r="E265" s="18" t="n">
        <v>1.025</v>
      </c>
      <c r="F265" s="12" t="n">
        <v>16535</v>
      </c>
      <c r="G265" s="16" t="n">
        <v>57.36</v>
      </c>
    </row>
    <row r="266" customFormat="false" ht="16.2" hidden="false" customHeight="false" outlineLevel="0" collapsed="false">
      <c r="A266" s="9" t="n">
        <v>37987</v>
      </c>
      <c r="B266" s="16" t="n">
        <v>4.53</v>
      </c>
      <c r="C266" s="12" t="n">
        <v>5730</v>
      </c>
      <c r="D266" s="16" t="n">
        <v>256.05</v>
      </c>
      <c r="E266" s="18" t="n">
        <v>1.008</v>
      </c>
      <c r="F266" s="12" t="n">
        <v>16631</v>
      </c>
      <c r="G266" s="16" t="n">
        <v>62.81</v>
      </c>
    </row>
    <row r="267" customFormat="false" ht="16.2" hidden="false" customHeight="false" outlineLevel="0" collapsed="false">
      <c r="A267" s="9" t="n">
        <v>38018</v>
      </c>
      <c r="B267" s="16" t="n">
        <v>4.61</v>
      </c>
      <c r="C267" s="12" t="n">
        <v>5751</v>
      </c>
      <c r="D267" s="16" t="n">
        <v>123.41</v>
      </c>
      <c r="E267" s="18" t="n">
        <v>0.984</v>
      </c>
      <c r="F267" s="12" t="n">
        <v>16693</v>
      </c>
      <c r="G267" s="16" t="n">
        <v>61.23</v>
      </c>
    </row>
    <row r="268" customFormat="false" ht="16.2" hidden="false" customHeight="false" outlineLevel="0" collapsed="false">
      <c r="A268" s="9" t="n">
        <v>38047</v>
      </c>
      <c r="B268" s="16" t="n">
        <v>4.45</v>
      </c>
      <c r="C268" s="12" t="n">
        <v>5764</v>
      </c>
      <c r="D268" s="16" t="n">
        <v>107.95</v>
      </c>
      <c r="E268" s="18" t="n">
        <v>0.991</v>
      </c>
      <c r="F268" s="12" t="n">
        <v>16886</v>
      </c>
      <c r="G268" s="16" t="n">
        <v>57.08</v>
      </c>
    </row>
    <row r="269" customFormat="false" ht="16.2" hidden="false" customHeight="false" outlineLevel="0" collapsed="false">
      <c r="A269" s="9" t="n">
        <v>38078</v>
      </c>
      <c r="B269" s="16" t="n">
        <v>4.36</v>
      </c>
      <c r="C269" s="12" t="n">
        <v>5793</v>
      </c>
      <c r="D269" s="16" t="n">
        <v>113.16</v>
      </c>
      <c r="E269" s="18" t="n">
        <v>0.972</v>
      </c>
      <c r="F269" s="12" t="n">
        <v>17020</v>
      </c>
      <c r="G269" s="16" t="n">
        <v>57.47</v>
      </c>
    </row>
    <row r="270" customFormat="false" ht="16.2" hidden="false" customHeight="false" outlineLevel="0" collapsed="false">
      <c r="A270" s="9" t="n">
        <v>38108</v>
      </c>
      <c r="B270" s="16" t="n">
        <v>4.41</v>
      </c>
      <c r="C270" s="12" t="n">
        <v>5814</v>
      </c>
      <c r="D270" s="16" t="n">
        <v>111.75</v>
      </c>
      <c r="E270" s="18" t="n">
        <v>0.967</v>
      </c>
      <c r="F270" s="12" t="n">
        <v>17169</v>
      </c>
      <c r="G270" s="16" t="n">
        <v>59.02</v>
      </c>
    </row>
    <row r="271" customFormat="false" ht="16.2" hidden="false" customHeight="false" outlineLevel="0" collapsed="false">
      <c r="A271" s="9" t="n">
        <v>38139</v>
      </c>
      <c r="B271" s="16" t="n">
        <v>4.54</v>
      </c>
      <c r="C271" s="12" t="n">
        <v>5859</v>
      </c>
      <c r="D271" s="16" t="n">
        <v>120.29</v>
      </c>
      <c r="E271" s="18" t="n">
        <v>1.018</v>
      </c>
      <c r="F271" s="12" t="n">
        <v>17204</v>
      </c>
      <c r="G271" s="16" t="n">
        <v>59.8</v>
      </c>
    </row>
    <row r="272" customFormat="false" ht="16.2" hidden="false" customHeight="false" outlineLevel="0" collapsed="false">
      <c r="A272" s="9" t="n">
        <v>38169</v>
      </c>
      <c r="B272" s="16" t="n">
        <v>4.62</v>
      </c>
      <c r="C272" s="12" t="n">
        <v>5889</v>
      </c>
      <c r="D272" s="16" t="n">
        <v>120.56</v>
      </c>
      <c r="E272" s="18" t="n">
        <v>1.024</v>
      </c>
      <c r="F272" s="12" t="n">
        <v>17309</v>
      </c>
      <c r="G272" s="16" t="n">
        <v>59.63</v>
      </c>
    </row>
    <row r="273" customFormat="false" ht="16.2" hidden="false" customHeight="false" outlineLevel="0" collapsed="false">
      <c r="A273" s="9" t="n">
        <v>38200</v>
      </c>
      <c r="B273" s="16" t="n">
        <v>4.67</v>
      </c>
      <c r="C273" s="12" t="n">
        <v>5900</v>
      </c>
      <c r="D273" s="16" t="n">
        <v>115.03</v>
      </c>
      <c r="E273" s="18" t="n">
        <v>1.048</v>
      </c>
      <c r="F273" s="12" t="n">
        <v>17380</v>
      </c>
      <c r="G273" s="16" t="n">
        <v>59.76</v>
      </c>
    </row>
    <row r="274" customFormat="false" ht="16.2" hidden="false" customHeight="false" outlineLevel="0" collapsed="false">
      <c r="A274" s="9" t="n">
        <v>38231</v>
      </c>
      <c r="B274" s="16" t="n">
        <v>4.5</v>
      </c>
      <c r="C274" s="12" t="n">
        <v>5904</v>
      </c>
      <c r="D274" s="16" t="n">
        <v>118.04</v>
      </c>
      <c r="E274" s="18" t="n">
        <v>1.084</v>
      </c>
      <c r="F274" s="12" t="n">
        <v>17455</v>
      </c>
      <c r="G274" s="16" t="n">
        <v>61.16</v>
      </c>
    </row>
    <row r="275" customFormat="false" ht="16.2" hidden="false" customHeight="false" outlineLevel="0" collapsed="false">
      <c r="A275" s="9" t="n">
        <v>38261</v>
      </c>
      <c r="B275" s="16" t="n">
        <v>4.31</v>
      </c>
      <c r="C275" s="12" t="n">
        <v>5925</v>
      </c>
      <c r="D275" s="16" t="n">
        <v>113.3</v>
      </c>
      <c r="E275" s="18" t="n">
        <v>1.142</v>
      </c>
      <c r="F275" s="12" t="n">
        <v>17471</v>
      </c>
      <c r="G275" s="16" t="n">
        <v>61.3</v>
      </c>
    </row>
    <row r="276" customFormat="false" ht="16.2" hidden="false" customHeight="false" outlineLevel="0" collapsed="false">
      <c r="A276" s="9" t="n">
        <v>38292</v>
      </c>
      <c r="B276" s="16" t="n">
        <v>4.14</v>
      </c>
      <c r="C276" s="12" t="n">
        <v>5932</v>
      </c>
      <c r="D276" s="16" t="n">
        <v>114.1</v>
      </c>
      <c r="E276" s="18" t="n">
        <v>1.141</v>
      </c>
      <c r="F276" s="12" t="n">
        <v>17628</v>
      </c>
      <c r="G276" s="16" t="n">
        <v>66.23</v>
      </c>
    </row>
    <row r="277" customFormat="false" ht="16.2" hidden="false" customHeight="false" outlineLevel="0" collapsed="false">
      <c r="A277" s="9" t="n">
        <v>38322</v>
      </c>
      <c r="B277" s="16" t="n">
        <v>4.09</v>
      </c>
      <c r="C277" s="12" t="n">
        <v>5941</v>
      </c>
      <c r="D277" s="16" t="n">
        <v>122.16</v>
      </c>
      <c r="E277" s="18" t="n">
        <v>1.149</v>
      </c>
      <c r="F277" s="12" t="n">
        <v>17964</v>
      </c>
      <c r="G277" s="16" t="n">
        <v>70.72</v>
      </c>
    </row>
    <row r="278" customFormat="false" ht="16.2" hidden="false" customHeight="false" outlineLevel="0" collapsed="false">
      <c r="A278" s="9" t="n">
        <v>38353</v>
      </c>
      <c r="B278" s="16" t="n">
        <v>4.06</v>
      </c>
      <c r="C278" s="12" t="n">
        <v>5957</v>
      </c>
      <c r="D278" s="16" t="n">
        <v>211.02</v>
      </c>
      <c r="E278" s="18" t="n">
        <v>1.202</v>
      </c>
      <c r="F278" s="12" t="n">
        <v>18004</v>
      </c>
      <c r="G278" s="16" t="n">
        <v>64.74</v>
      </c>
    </row>
    <row r="279" customFormat="false" ht="16.2" hidden="false" customHeight="false" outlineLevel="0" collapsed="false">
      <c r="A279" s="9" t="n">
        <v>38384</v>
      </c>
      <c r="B279" s="16" t="n">
        <v>4.28</v>
      </c>
      <c r="C279" s="12" t="n">
        <v>5930</v>
      </c>
      <c r="D279" s="16" t="n">
        <v>191.57</v>
      </c>
      <c r="E279" s="18" t="n">
        <v>1.203</v>
      </c>
      <c r="F279" s="12" t="n">
        <v>18059</v>
      </c>
      <c r="G279" s="16" t="n">
        <v>82.66</v>
      </c>
    </row>
    <row r="280" customFormat="false" ht="16.2" hidden="false" customHeight="false" outlineLevel="0" collapsed="false">
      <c r="A280" s="9" t="n">
        <v>38412</v>
      </c>
      <c r="B280" s="16" t="n">
        <v>4.15</v>
      </c>
      <c r="C280" s="12" t="n">
        <v>5945</v>
      </c>
      <c r="D280" s="16" t="n">
        <v>108.98</v>
      </c>
      <c r="E280" s="18" t="n">
        <v>1.221</v>
      </c>
      <c r="F280" s="12" t="n">
        <v>18220</v>
      </c>
      <c r="G280" s="16" t="n">
        <v>62.7</v>
      </c>
    </row>
    <row r="281" customFormat="false" ht="16.2" hidden="false" customHeight="false" outlineLevel="0" collapsed="false">
      <c r="A281" s="9" t="n">
        <v>38443</v>
      </c>
      <c r="B281" s="16" t="n">
        <v>4.04</v>
      </c>
      <c r="C281" s="12" t="n">
        <v>5959</v>
      </c>
      <c r="D281" s="16" t="n">
        <v>112.98</v>
      </c>
      <c r="E281" s="18" t="n">
        <v>1.267</v>
      </c>
      <c r="F281" s="12" t="n">
        <v>18249</v>
      </c>
      <c r="G281" s="16" t="n">
        <v>67.17</v>
      </c>
    </row>
    <row r="282" customFormat="false" ht="16.2" hidden="false" customHeight="false" outlineLevel="0" collapsed="false">
      <c r="A282" s="9" t="n">
        <v>38473</v>
      </c>
      <c r="B282" s="16" t="n">
        <v>4.1</v>
      </c>
      <c r="C282" s="12" t="n">
        <v>5965</v>
      </c>
      <c r="D282" s="16" t="n">
        <v>113.03</v>
      </c>
      <c r="E282" s="18" t="n">
        <v>1.266</v>
      </c>
      <c r="F282" s="12" t="n">
        <v>18396</v>
      </c>
      <c r="G282" s="16" t="n">
        <v>68.11</v>
      </c>
    </row>
    <row r="283" customFormat="false" ht="16.2" hidden="false" customHeight="false" outlineLevel="0" collapsed="false">
      <c r="A283" s="9" t="n">
        <v>38504</v>
      </c>
      <c r="B283" s="16" t="n">
        <v>4.22</v>
      </c>
      <c r="C283" s="12" t="n">
        <v>5980</v>
      </c>
      <c r="D283" s="16" t="n">
        <v>116.58</v>
      </c>
      <c r="E283" s="18" t="n">
        <v>1.265</v>
      </c>
      <c r="F283" s="12" t="n">
        <v>18585</v>
      </c>
      <c r="G283" s="16" t="n">
        <v>65.83</v>
      </c>
    </row>
    <row r="284" customFormat="false" ht="16.2" hidden="false" customHeight="false" outlineLevel="0" collapsed="false">
      <c r="A284" s="9" t="n">
        <v>38534</v>
      </c>
      <c r="B284" s="16" t="n">
        <v>4.32</v>
      </c>
      <c r="C284" s="12" t="n">
        <v>6018</v>
      </c>
      <c r="D284" s="16" t="n">
        <v>122.27</v>
      </c>
      <c r="E284" s="18" t="n">
        <v>1.324</v>
      </c>
      <c r="F284" s="12" t="n">
        <v>18581</v>
      </c>
      <c r="G284" s="16" t="n">
        <v>67.25</v>
      </c>
    </row>
    <row r="285" customFormat="false" ht="16.2" hidden="false" customHeight="false" outlineLevel="0" collapsed="false">
      <c r="A285" s="9" t="n">
        <v>38565</v>
      </c>
      <c r="B285" s="16" t="n">
        <v>4.36</v>
      </c>
      <c r="C285" s="12" t="n">
        <v>6040</v>
      </c>
      <c r="D285" s="16" t="n">
        <v>112.08</v>
      </c>
      <c r="E285" s="18" t="n">
        <v>1.324</v>
      </c>
      <c r="F285" s="12" t="n">
        <v>18684</v>
      </c>
      <c r="G285" s="16" t="n">
        <v>62.21</v>
      </c>
    </row>
    <row r="286" customFormat="false" ht="16.2" hidden="false" customHeight="false" outlineLevel="0" collapsed="false">
      <c r="A286" s="9" t="n">
        <v>38596</v>
      </c>
      <c r="B286" s="16" t="n">
        <v>4.14</v>
      </c>
      <c r="C286" s="12" t="n">
        <v>6056</v>
      </c>
      <c r="D286" s="16" t="n">
        <v>116.39</v>
      </c>
      <c r="E286" s="18" t="n">
        <v>1.365</v>
      </c>
      <c r="F286" s="12" t="n">
        <v>18908</v>
      </c>
      <c r="G286" s="16" t="n">
        <v>60.49</v>
      </c>
    </row>
    <row r="287" customFormat="false" ht="16.2" hidden="false" customHeight="false" outlineLevel="0" collapsed="false">
      <c r="A287" s="9" t="n">
        <v>38626</v>
      </c>
      <c r="B287" s="16" t="n">
        <v>4.07</v>
      </c>
      <c r="C287" s="12" t="n">
        <v>6075</v>
      </c>
      <c r="D287" s="16" t="n">
        <v>110.97</v>
      </c>
      <c r="E287" s="18" t="n">
        <v>1.388</v>
      </c>
      <c r="F287" s="12" t="n">
        <v>18907</v>
      </c>
      <c r="G287" s="16" t="n">
        <v>61.65</v>
      </c>
    </row>
    <row r="288" customFormat="false" ht="16.2" hidden="false" customHeight="false" outlineLevel="0" collapsed="false">
      <c r="A288" s="9" t="n">
        <v>38657</v>
      </c>
      <c r="B288" s="16" t="n">
        <v>3.94</v>
      </c>
      <c r="C288" s="12" t="n">
        <v>6093</v>
      </c>
      <c r="D288" s="16" t="n">
        <v>109.22</v>
      </c>
      <c r="E288" s="18" t="n">
        <v>1.387</v>
      </c>
      <c r="F288" s="12" t="n">
        <v>19040</v>
      </c>
      <c r="G288" s="16" t="n">
        <v>62.05</v>
      </c>
    </row>
    <row r="289" customFormat="false" ht="16.2" hidden="false" customHeight="false" outlineLevel="0" collapsed="false">
      <c r="A289" s="9" t="n">
        <v>38687</v>
      </c>
      <c r="B289" s="16" t="n">
        <v>3.86</v>
      </c>
      <c r="C289" s="12" t="n">
        <v>6109</v>
      </c>
      <c r="D289" s="16" t="n">
        <v>119.47</v>
      </c>
      <c r="E289" s="18" t="n">
        <v>1.406</v>
      </c>
      <c r="F289" s="12" t="n">
        <v>19360</v>
      </c>
      <c r="G289" s="16" t="n">
        <v>61.49</v>
      </c>
    </row>
    <row r="290" customFormat="false" ht="16.2" hidden="false" customHeight="false" outlineLevel="0" collapsed="false">
      <c r="A290" s="9" t="n">
        <v>38718</v>
      </c>
      <c r="B290" s="16" t="n">
        <v>3.8</v>
      </c>
      <c r="C290" s="12" t="n">
        <v>6113</v>
      </c>
      <c r="D290" s="16" t="n">
        <v>245.64</v>
      </c>
      <c r="E290" s="18" t="n">
        <v>1.446</v>
      </c>
      <c r="F290" s="12" t="n">
        <v>19511</v>
      </c>
      <c r="G290" s="16" t="n">
        <v>61.6</v>
      </c>
    </row>
    <row r="291" customFormat="false" ht="16.2" hidden="false" customHeight="false" outlineLevel="0" collapsed="false">
      <c r="A291" s="9" t="n">
        <v>38749</v>
      </c>
      <c r="B291" s="16" t="n">
        <v>3.92</v>
      </c>
      <c r="C291" s="12" t="n">
        <v>6106</v>
      </c>
      <c r="D291" s="16" t="n">
        <v>133.07</v>
      </c>
      <c r="E291" s="18" t="n">
        <v>1.449</v>
      </c>
      <c r="F291" s="12" t="n">
        <v>19493</v>
      </c>
      <c r="G291" s="16" t="n">
        <v>71.19</v>
      </c>
    </row>
    <row r="292" customFormat="false" ht="16.2" hidden="false" customHeight="false" outlineLevel="0" collapsed="false">
      <c r="A292" s="9" t="n">
        <v>38777</v>
      </c>
      <c r="B292" s="16" t="n">
        <v>3.87</v>
      </c>
      <c r="C292" s="12" t="n">
        <v>6120</v>
      </c>
      <c r="D292" s="16" t="n">
        <v>105.66</v>
      </c>
      <c r="E292" s="18" t="n">
        <v>1.45</v>
      </c>
      <c r="F292" s="12" t="n">
        <v>19442</v>
      </c>
      <c r="G292" s="16" t="n">
        <v>58.82</v>
      </c>
    </row>
    <row r="293" customFormat="false" ht="16.2" hidden="false" customHeight="false" outlineLevel="0" collapsed="false">
      <c r="A293" s="9" t="n">
        <v>38808</v>
      </c>
      <c r="B293" s="16" t="n">
        <v>3.78</v>
      </c>
      <c r="C293" s="12" t="n">
        <v>6126</v>
      </c>
      <c r="D293" s="16" t="n">
        <v>111.52</v>
      </c>
      <c r="E293" s="18" t="n">
        <v>1.516</v>
      </c>
      <c r="F293" s="12" t="n">
        <v>19547</v>
      </c>
      <c r="G293" s="16" t="n">
        <v>61.83</v>
      </c>
    </row>
    <row r="294" customFormat="false" ht="16.2" hidden="false" customHeight="false" outlineLevel="0" collapsed="false">
      <c r="A294" s="9" t="n">
        <v>38838</v>
      </c>
      <c r="B294" s="16" t="n">
        <v>3.84</v>
      </c>
      <c r="C294" s="12" t="n">
        <v>6142</v>
      </c>
      <c r="D294" s="16" t="n">
        <v>111.31</v>
      </c>
      <c r="E294" s="18" t="n">
        <v>1.517</v>
      </c>
      <c r="F294" s="12" t="n">
        <v>19734</v>
      </c>
      <c r="G294" s="16" t="n">
        <v>61.32</v>
      </c>
    </row>
    <row r="295" customFormat="false" ht="16.2" hidden="false" customHeight="false" outlineLevel="0" collapsed="false">
      <c r="A295" s="9" t="n">
        <v>38869</v>
      </c>
      <c r="B295" s="16" t="n">
        <v>3.98</v>
      </c>
      <c r="C295" s="12" t="n">
        <v>6157</v>
      </c>
      <c r="D295" s="16" t="n">
        <v>112.74</v>
      </c>
      <c r="E295" s="18" t="n">
        <v>1.533</v>
      </c>
      <c r="F295" s="12" t="n">
        <v>19757</v>
      </c>
      <c r="G295" s="16" t="n">
        <v>61.38</v>
      </c>
    </row>
    <row r="296" customFormat="false" ht="16.2" hidden="false" customHeight="false" outlineLevel="0" collapsed="false">
      <c r="A296" s="9" t="n">
        <v>38899</v>
      </c>
      <c r="B296" s="16" t="n">
        <v>4.05</v>
      </c>
      <c r="C296" s="12" t="n">
        <v>6181</v>
      </c>
      <c r="D296" s="16" t="n">
        <v>117.29</v>
      </c>
      <c r="E296" s="18" t="n">
        <v>1.586</v>
      </c>
      <c r="F296" s="12" t="n">
        <v>19682</v>
      </c>
      <c r="G296" s="16" t="n">
        <v>63.19</v>
      </c>
    </row>
    <row r="297" customFormat="false" ht="16.2" hidden="false" customHeight="false" outlineLevel="0" collapsed="false">
      <c r="A297" s="9" t="n">
        <v>38930</v>
      </c>
      <c r="B297" s="16" t="n">
        <v>4.09</v>
      </c>
      <c r="C297" s="12" t="n">
        <v>6212</v>
      </c>
      <c r="D297" s="16" t="n">
        <v>109.3</v>
      </c>
      <c r="E297" s="18" t="n">
        <v>1.587</v>
      </c>
      <c r="F297" s="12" t="n">
        <v>19723</v>
      </c>
      <c r="G297" s="16" t="n">
        <v>59.05</v>
      </c>
    </row>
    <row r="298" customFormat="false" ht="16.2" hidden="false" customHeight="false" outlineLevel="0" collapsed="false">
      <c r="A298" s="9" t="n">
        <v>38961</v>
      </c>
      <c r="B298" s="16" t="n">
        <v>3.96</v>
      </c>
      <c r="C298" s="12" t="n">
        <v>6223</v>
      </c>
      <c r="D298" s="16" t="n">
        <v>115.01</v>
      </c>
      <c r="E298" s="18" t="n">
        <v>1.595</v>
      </c>
      <c r="F298" s="12" t="n">
        <v>19863</v>
      </c>
      <c r="G298" s="16" t="n">
        <v>62.73</v>
      </c>
    </row>
    <row r="299" customFormat="false" ht="16.2" hidden="false" customHeight="false" outlineLevel="0" collapsed="false">
      <c r="A299" s="9" t="n">
        <v>38991</v>
      </c>
      <c r="B299" s="16" t="n">
        <v>3.9</v>
      </c>
      <c r="C299" s="12" t="n">
        <v>6240</v>
      </c>
      <c r="D299" s="16" t="n">
        <v>113.73</v>
      </c>
      <c r="E299" s="18" t="n">
        <v>1.658</v>
      </c>
      <c r="F299" s="12" t="n">
        <v>19815</v>
      </c>
      <c r="G299" s="16" t="n">
        <v>62.54</v>
      </c>
    </row>
    <row r="300" customFormat="false" ht="16.2" hidden="false" customHeight="false" outlineLevel="0" collapsed="false">
      <c r="A300" s="9" t="n">
        <v>39022</v>
      </c>
      <c r="B300" s="16" t="n">
        <v>3.86</v>
      </c>
      <c r="C300" s="12" t="n">
        <v>6253</v>
      </c>
      <c r="D300" s="16" t="n">
        <v>109.81</v>
      </c>
      <c r="E300" s="18" t="n">
        <v>1.663</v>
      </c>
      <c r="F300" s="12" t="n">
        <v>19918</v>
      </c>
      <c r="G300" s="16" t="n">
        <v>61.5</v>
      </c>
    </row>
    <row r="301" customFormat="false" ht="16.2" hidden="false" customHeight="false" outlineLevel="0" collapsed="false">
      <c r="A301" s="9" t="n">
        <v>39052</v>
      </c>
      <c r="B301" s="16" t="n">
        <v>3.81</v>
      </c>
      <c r="C301" s="12" t="n">
        <v>6264</v>
      </c>
      <c r="D301" s="16" t="n">
        <v>121.16</v>
      </c>
      <c r="E301" s="18" t="n">
        <v>1.661</v>
      </c>
      <c r="F301" s="12" t="n">
        <v>20154</v>
      </c>
      <c r="G301" s="16" t="n">
        <v>64.07</v>
      </c>
    </row>
    <row r="302" customFormat="false" ht="16.2" hidden="false" customHeight="false" outlineLevel="0" collapsed="false">
      <c r="A302" s="9" t="n">
        <v>39083</v>
      </c>
      <c r="B302" s="16" t="n">
        <v>3.79</v>
      </c>
      <c r="C302" s="12" t="n">
        <v>6268</v>
      </c>
      <c r="D302" s="16" t="n">
        <v>139.24</v>
      </c>
      <c r="E302" s="18" t="n">
        <v>1.689</v>
      </c>
      <c r="F302" s="12" t="n">
        <v>20176</v>
      </c>
      <c r="G302" s="16" t="n">
        <v>61.58</v>
      </c>
    </row>
    <row r="303" customFormat="false" ht="16.2" hidden="false" customHeight="false" outlineLevel="0" collapsed="false">
      <c r="A303" s="9" t="n">
        <v>39114</v>
      </c>
      <c r="B303" s="16" t="n">
        <v>3.78</v>
      </c>
      <c r="C303" s="12" t="n">
        <v>6257</v>
      </c>
      <c r="D303" s="16" t="n">
        <v>268.65</v>
      </c>
      <c r="E303" s="18" t="n">
        <v>1.691</v>
      </c>
      <c r="F303" s="12" t="n">
        <v>20293</v>
      </c>
      <c r="G303" s="16" t="n">
        <v>77.97</v>
      </c>
    </row>
    <row r="304" customFormat="false" ht="16.2" hidden="false" customHeight="false" outlineLevel="0" collapsed="false">
      <c r="A304" s="9" t="n">
        <v>39142</v>
      </c>
      <c r="B304" s="16" t="n">
        <v>3.94</v>
      </c>
      <c r="C304" s="12" t="n">
        <v>6267</v>
      </c>
      <c r="D304" s="16" t="n">
        <v>107.2</v>
      </c>
      <c r="E304" s="18" t="n">
        <v>1.703</v>
      </c>
      <c r="F304" s="12" t="n">
        <v>20346</v>
      </c>
      <c r="G304" s="16" t="n">
        <v>59.85</v>
      </c>
    </row>
    <row r="305" customFormat="false" ht="16.2" hidden="false" customHeight="false" outlineLevel="0" collapsed="false">
      <c r="A305" s="9" t="n">
        <v>39173</v>
      </c>
      <c r="B305" s="16" t="n">
        <v>3.83</v>
      </c>
      <c r="C305" s="12" t="n">
        <v>6270</v>
      </c>
      <c r="D305" s="16" t="n">
        <v>107.53</v>
      </c>
      <c r="E305" s="18" t="n">
        <v>1.725</v>
      </c>
      <c r="F305" s="12" t="n">
        <v>20347</v>
      </c>
      <c r="G305" s="16" t="n">
        <v>62.18</v>
      </c>
    </row>
    <row r="306" customFormat="false" ht="16.2" hidden="false" customHeight="false" outlineLevel="0" collapsed="false">
      <c r="A306" s="9" t="n">
        <v>39203</v>
      </c>
      <c r="B306" s="16" t="n">
        <v>3.87</v>
      </c>
      <c r="C306" s="12" t="n">
        <v>6276</v>
      </c>
      <c r="D306" s="16" t="n">
        <v>102.46</v>
      </c>
      <c r="E306" s="18" t="n">
        <v>2.132</v>
      </c>
      <c r="F306" s="12" t="n">
        <v>20374</v>
      </c>
      <c r="G306" s="16" t="n">
        <v>59.64</v>
      </c>
    </row>
    <row r="307" customFormat="false" ht="16.2" hidden="false" customHeight="false" outlineLevel="0" collapsed="false">
      <c r="A307" s="9" t="n">
        <v>39234</v>
      </c>
      <c r="B307" s="16" t="n">
        <v>3.96</v>
      </c>
      <c r="C307" s="12" t="n">
        <v>6283</v>
      </c>
      <c r="D307" s="16" t="n">
        <v>109.11</v>
      </c>
      <c r="E307" s="18" t="n">
        <v>2.496</v>
      </c>
      <c r="F307" s="12" t="n">
        <v>20388</v>
      </c>
      <c r="G307" s="16" t="n">
        <v>62.37</v>
      </c>
    </row>
    <row r="308" customFormat="false" ht="16.2" hidden="false" customHeight="false" outlineLevel="0" collapsed="false">
      <c r="A308" s="9" t="n">
        <v>39264</v>
      </c>
      <c r="B308" s="16" t="n">
        <v>4.03</v>
      </c>
      <c r="C308" s="12" t="n">
        <v>6285</v>
      </c>
      <c r="D308" s="16" t="n">
        <v>105.73</v>
      </c>
      <c r="E308" s="18" t="n">
        <v>2.006</v>
      </c>
      <c r="F308" s="12" t="n">
        <v>20473</v>
      </c>
      <c r="G308" s="16" t="n">
        <v>59.43</v>
      </c>
    </row>
    <row r="309" customFormat="false" ht="16.2" hidden="false" customHeight="false" outlineLevel="0" collapsed="false">
      <c r="A309" s="9" t="n">
        <v>39295</v>
      </c>
      <c r="B309" s="16" t="n">
        <v>4.09</v>
      </c>
      <c r="C309" s="12" t="n">
        <v>6308</v>
      </c>
      <c r="D309" s="16" t="n">
        <v>106</v>
      </c>
      <c r="E309" s="18" t="n">
        <v>2.007</v>
      </c>
      <c r="F309" s="12" t="n">
        <v>20467</v>
      </c>
      <c r="G309" s="16" t="n">
        <v>60.26</v>
      </c>
    </row>
    <row r="310" customFormat="false" ht="16.2" hidden="false" customHeight="false" outlineLevel="0" collapsed="false">
      <c r="A310" s="9" t="n">
        <v>39326</v>
      </c>
      <c r="B310" s="16" t="n">
        <v>3.99</v>
      </c>
      <c r="C310" s="12" t="n">
        <v>6320</v>
      </c>
      <c r="D310" s="16" t="n">
        <v>111.39</v>
      </c>
      <c r="E310" s="18" t="n">
        <v>2.019</v>
      </c>
      <c r="F310" s="12" t="n">
        <v>20519</v>
      </c>
      <c r="G310" s="16" t="n">
        <v>59.97</v>
      </c>
    </row>
    <row r="311" customFormat="false" ht="16.2" hidden="false" customHeight="false" outlineLevel="0" collapsed="false">
      <c r="A311" s="9" t="n">
        <v>39356</v>
      </c>
      <c r="B311" s="16" t="n">
        <v>3.92</v>
      </c>
      <c r="C311" s="12" t="n">
        <v>6335</v>
      </c>
      <c r="D311" s="16" t="n">
        <v>98.34</v>
      </c>
      <c r="E311" s="18" t="n">
        <v>2.038</v>
      </c>
      <c r="F311" s="12" t="n">
        <v>20516</v>
      </c>
      <c r="G311" s="16" t="n">
        <v>55.67</v>
      </c>
    </row>
    <row r="312" customFormat="false" ht="16.2" hidden="false" customHeight="false" outlineLevel="0" collapsed="false">
      <c r="A312" s="9" t="n">
        <v>39387</v>
      </c>
      <c r="B312" s="16" t="n">
        <v>3.87</v>
      </c>
      <c r="C312" s="12" t="n">
        <v>6370</v>
      </c>
      <c r="D312" s="16" t="n">
        <v>100.68</v>
      </c>
      <c r="E312" s="18" t="n">
        <v>2.038</v>
      </c>
      <c r="F312" s="12" t="n">
        <v>20469</v>
      </c>
      <c r="G312" s="16" t="n">
        <v>58.92</v>
      </c>
    </row>
    <row r="313" customFormat="false" ht="16.2" hidden="false" customHeight="false" outlineLevel="0" collapsed="false">
      <c r="A313" s="9" t="n">
        <v>39417</v>
      </c>
      <c r="B313" s="16" t="n">
        <v>3.83</v>
      </c>
      <c r="C313" s="12" t="n">
        <v>6379</v>
      </c>
      <c r="D313" s="16" t="n">
        <v>107.77</v>
      </c>
      <c r="E313" s="18" t="n">
        <v>2.054</v>
      </c>
      <c r="F313" s="12" t="n">
        <v>20627</v>
      </c>
      <c r="G313" s="16" t="n">
        <v>59.41</v>
      </c>
    </row>
    <row r="314" customFormat="false" ht="16.2" hidden="false" customHeight="false" outlineLevel="0" collapsed="false">
      <c r="A314" s="9" t="n">
        <v>39448</v>
      </c>
      <c r="B314" s="16" t="n">
        <v>3.8</v>
      </c>
      <c r="C314" s="12" t="n">
        <v>6382</v>
      </c>
      <c r="D314" s="16" t="n">
        <v>174.21</v>
      </c>
      <c r="E314" s="18" t="n">
        <v>2.088</v>
      </c>
      <c r="F314" s="12" t="n">
        <v>20744</v>
      </c>
      <c r="G314" s="16" t="n">
        <v>58.26</v>
      </c>
    </row>
    <row r="315" customFormat="false" ht="16.2" hidden="false" customHeight="false" outlineLevel="0" collapsed="false">
      <c r="A315" s="9" t="n">
        <v>39479</v>
      </c>
      <c r="B315" s="16" t="n">
        <v>3.94</v>
      </c>
      <c r="C315" s="12" t="n">
        <v>6369</v>
      </c>
      <c r="D315" s="16" t="n">
        <v>177.42</v>
      </c>
      <c r="E315" s="18" t="n">
        <v>2.082</v>
      </c>
      <c r="F315" s="12" t="n">
        <v>20675</v>
      </c>
      <c r="G315" s="16" t="n">
        <v>68.2</v>
      </c>
    </row>
    <row r="316" customFormat="false" ht="16.2" hidden="false" customHeight="false" outlineLevel="0" collapsed="false">
      <c r="A316" s="9" t="n">
        <v>39508</v>
      </c>
      <c r="B316" s="16" t="n">
        <v>3.86</v>
      </c>
      <c r="C316" s="12" t="n">
        <v>6385</v>
      </c>
      <c r="D316" s="16" t="n">
        <v>99.19</v>
      </c>
      <c r="E316" s="18" t="n">
        <v>2.084</v>
      </c>
      <c r="F316" s="12" t="n">
        <v>20709</v>
      </c>
      <c r="G316" s="16" t="n">
        <v>57.83</v>
      </c>
    </row>
    <row r="317" customFormat="false" ht="16.2" hidden="false" customHeight="false" outlineLevel="0" collapsed="false">
      <c r="A317" s="9" t="n">
        <v>39539</v>
      </c>
      <c r="B317" s="16" t="n">
        <v>3.81</v>
      </c>
      <c r="C317" s="12" t="n">
        <v>6396</v>
      </c>
      <c r="D317" s="16" t="n">
        <v>100.06</v>
      </c>
      <c r="E317" s="18" t="n">
        <v>2.105</v>
      </c>
      <c r="F317" s="12" t="n">
        <v>20836</v>
      </c>
      <c r="G317" s="16" t="n">
        <v>59.04</v>
      </c>
    </row>
    <row r="318" customFormat="false" ht="16.2" hidden="false" customHeight="false" outlineLevel="0" collapsed="false">
      <c r="A318" s="9" t="n">
        <v>39569</v>
      </c>
      <c r="B318" s="16" t="n">
        <v>3.84</v>
      </c>
      <c r="C318" s="12" t="n">
        <v>6396</v>
      </c>
      <c r="D318" s="16" t="n">
        <v>101.45</v>
      </c>
      <c r="E318" s="18" t="n">
        <v>2.101</v>
      </c>
      <c r="F318" s="12" t="n">
        <v>20991</v>
      </c>
      <c r="G318" s="16" t="n">
        <v>59.25</v>
      </c>
    </row>
    <row r="319" customFormat="false" ht="16.2" hidden="false" customHeight="false" outlineLevel="0" collapsed="false">
      <c r="A319" s="9" t="n">
        <v>39600</v>
      </c>
      <c r="B319" s="16" t="n">
        <v>3.95</v>
      </c>
      <c r="C319" s="12" t="n">
        <v>6405</v>
      </c>
      <c r="D319" s="16" t="n">
        <v>104.7</v>
      </c>
      <c r="E319" s="18" t="n">
        <v>2.105</v>
      </c>
      <c r="F319" s="12" t="n">
        <v>21067</v>
      </c>
      <c r="G319" s="16" t="n">
        <v>61.7</v>
      </c>
    </row>
    <row r="320" customFormat="false" ht="16.2" hidden="false" customHeight="false" outlineLevel="0" collapsed="false">
      <c r="A320" s="9" t="n">
        <v>39630</v>
      </c>
      <c r="B320" s="16" t="n">
        <v>4.06</v>
      </c>
      <c r="C320" s="12" t="n">
        <v>6450</v>
      </c>
      <c r="D320" s="16" t="n">
        <v>106.4</v>
      </c>
      <c r="E320" s="18" t="n">
        <v>2.166</v>
      </c>
      <c r="F320" s="12" t="n">
        <v>21133</v>
      </c>
      <c r="G320" s="16" t="n">
        <v>65.41</v>
      </c>
    </row>
    <row r="321" customFormat="false" ht="16.2" hidden="false" customHeight="false" outlineLevel="0" collapsed="false">
      <c r="A321" s="9" t="n">
        <v>39661</v>
      </c>
      <c r="B321" s="16" t="n">
        <v>4.14</v>
      </c>
      <c r="C321" s="12" t="n">
        <v>6472</v>
      </c>
      <c r="D321" s="16" t="n">
        <v>105.19</v>
      </c>
      <c r="E321" s="18" t="n">
        <v>2.158</v>
      </c>
      <c r="F321" s="12" t="n">
        <v>21189</v>
      </c>
      <c r="G321" s="16" t="n">
        <v>72.13</v>
      </c>
    </row>
    <row r="322" customFormat="false" ht="16.2" hidden="false" customHeight="false" outlineLevel="0" collapsed="false">
      <c r="A322" s="9" t="n">
        <v>39692</v>
      </c>
      <c r="B322" s="16" t="n">
        <v>4.27</v>
      </c>
      <c r="C322" s="12" t="n">
        <v>6474</v>
      </c>
      <c r="D322" s="16" t="n">
        <v>111.75</v>
      </c>
      <c r="E322" s="18" t="n">
        <v>2.092</v>
      </c>
      <c r="F322" s="12" t="n">
        <v>21344</v>
      </c>
      <c r="G322" s="16" t="n">
        <v>78.31</v>
      </c>
    </row>
    <row r="323" customFormat="false" ht="16.2" hidden="false" customHeight="false" outlineLevel="0" collapsed="false">
      <c r="A323" s="9" t="n">
        <v>39722</v>
      </c>
      <c r="B323" s="16" t="n">
        <v>4.37</v>
      </c>
      <c r="C323" s="12" t="n">
        <v>6460</v>
      </c>
      <c r="D323" s="16" t="n">
        <v>110.57</v>
      </c>
      <c r="E323" s="18" t="n">
        <v>1.926</v>
      </c>
      <c r="F323" s="12" t="n">
        <v>21318</v>
      </c>
      <c r="G323" s="16" t="n">
        <v>79.92</v>
      </c>
    </row>
    <row r="324" customFormat="false" ht="16.2" hidden="false" customHeight="false" outlineLevel="0" collapsed="false">
      <c r="A324" s="9" t="n">
        <v>39753</v>
      </c>
      <c r="B324" s="16" t="n">
        <v>4.64</v>
      </c>
      <c r="C324" s="12" t="n">
        <v>6422</v>
      </c>
      <c r="D324" s="16" t="n">
        <v>127.26</v>
      </c>
      <c r="E324" s="18" t="n">
        <v>1.41</v>
      </c>
      <c r="F324" s="12" t="n">
        <v>21331</v>
      </c>
      <c r="G324" s="16" t="n">
        <v>96.69</v>
      </c>
    </row>
    <row r="325" customFormat="false" ht="16.2" hidden="false" customHeight="false" outlineLevel="0" collapsed="false">
      <c r="A325" s="9" t="n">
        <v>39783</v>
      </c>
      <c r="B325" s="16" t="n">
        <v>5.03</v>
      </c>
      <c r="C325" s="12" t="n">
        <v>6344</v>
      </c>
      <c r="D325" s="16" t="n">
        <v>144.17</v>
      </c>
      <c r="E325" s="18" t="n">
        <v>0.872</v>
      </c>
      <c r="F325" s="12" t="n">
        <v>21332</v>
      </c>
      <c r="G325" s="16" t="n">
        <v>94.36</v>
      </c>
    </row>
    <row r="326" customFormat="false" ht="16.2" hidden="false" customHeight="false" outlineLevel="0" collapsed="false">
      <c r="A326" s="9" t="n">
        <v>39814</v>
      </c>
      <c r="B326" s="16" t="n">
        <v>5.31</v>
      </c>
      <c r="C326" s="12" t="n">
        <v>6331</v>
      </c>
      <c r="D326" s="16" t="n">
        <v>276.9</v>
      </c>
      <c r="E326" s="18" t="n">
        <v>0.233</v>
      </c>
      <c r="F326" s="12" t="n">
        <v>21345</v>
      </c>
      <c r="G326" s="16" t="n">
        <v>103.38</v>
      </c>
    </row>
    <row r="327" customFormat="false" ht="16.2" hidden="false" customHeight="false" outlineLevel="0" collapsed="false">
      <c r="A327" s="9" t="n">
        <v>39845</v>
      </c>
      <c r="B327" s="16" t="n">
        <v>5.75</v>
      </c>
      <c r="C327" s="12" t="n">
        <v>6281</v>
      </c>
      <c r="D327" s="16" t="n">
        <v>133.26</v>
      </c>
      <c r="E327" s="18" t="n">
        <v>0.143</v>
      </c>
      <c r="F327" s="12" t="n">
        <v>21185</v>
      </c>
      <c r="G327" s="16" t="n">
        <v>89.29</v>
      </c>
    </row>
    <row r="328" customFormat="false" ht="16.2" hidden="false" customHeight="false" outlineLevel="0" collapsed="false">
      <c r="A328" s="9" t="n">
        <v>39873</v>
      </c>
      <c r="B328" s="16" t="n">
        <v>5.81</v>
      </c>
      <c r="C328" s="12" t="n">
        <v>6265</v>
      </c>
      <c r="D328" s="16" t="n">
        <v>107.94</v>
      </c>
      <c r="E328" s="18" t="n">
        <v>0.137</v>
      </c>
      <c r="F328" s="12" t="n">
        <v>21207</v>
      </c>
      <c r="G328" s="16" t="n">
        <v>75.5</v>
      </c>
    </row>
    <row r="329" customFormat="false" ht="16.2" hidden="false" customHeight="false" outlineLevel="0" collapsed="false">
      <c r="A329" s="9" t="n">
        <v>39904</v>
      </c>
      <c r="B329" s="16" t="n">
        <v>5.76</v>
      </c>
      <c r="C329" s="12" t="n">
        <v>6252</v>
      </c>
      <c r="D329" s="16" t="n">
        <v>104.8</v>
      </c>
      <c r="E329" s="18" t="n">
        <v>0.131</v>
      </c>
      <c r="F329" s="12" t="n">
        <v>21219</v>
      </c>
      <c r="G329" s="16" t="n">
        <v>69.51</v>
      </c>
    </row>
    <row r="330" customFormat="false" ht="16.2" hidden="false" customHeight="false" outlineLevel="0" collapsed="false">
      <c r="A330" s="9" t="n">
        <v>39934</v>
      </c>
      <c r="B330" s="16" t="n">
        <v>5.82</v>
      </c>
      <c r="C330" s="12" t="n">
        <v>6238</v>
      </c>
      <c r="D330" s="16" t="n">
        <v>106.12</v>
      </c>
      <c r="E330" s="18" t="n">
        <v>0.097</v>
      </c>
      <c r="F330" s="12" t="n">
        <v>21191</v>
      </c>
      <c r="G330" s="16" t="n">
        <v>70.43</v>
      </c>
    </row>
    <row r="331" customFormat="false" ht="16.2" hidden="false" customHeight="false" outlineLevel="0" collapsed="false">
      <c r="A331" s="9" t="n">
        <v>39965</v>
      </c>
      <c r="B331" s="16" t="n">
        <v>5.94</v>
      </c>
      <c r="C331" s="12" t="n">
        <v>6250</v>
      </c>
      <c r="D331" s="16" t="n">
        <v>97.25</v>
      </c>
      <c r="E331" s="18" t="n">
        <v>0.097</v>
      </c>
      <c r="F331" s="12" t="n">
        <v>21092</v>
      </c>
      <c r="G331" s="16" t="n">
        <v>62.76</v>
      </c>
    </row>
    <row r="332" customFormat="false" ht="16.2" hidden="false" customHeight="false" outlineLevel="0" collapsed="false">
      <c r="A332" s="9" t="n">
        <v>39995</v>
      </c>
      <c r="B332" s="16" t="n">
        <v>6.07</v>
      </c>
      <c r="C332" s="12" t="n">
        <v>6264</v>
      </c>
      <c r="D332" s="16" t="n">
        <v>98.25</v>
      </c>
      <c r="E332" s="18" t="n">
        <v>0.1</v>
      </c>
      <c r="F332" s="12" t="n">
        <v>21025</v>
      </c>
      <c r="G332" s="16" t="n">
        <v>58.68</v>
      </c>
    </row>
    <row r="333" customFormat="false" ht="16.2" hidden="false" customHeight="false" outlineLevel="0" collapsed="false">
      <c r="A333" s="9" t="n">
        <v>40026</v>
      </c>
      <c r="B333" s="16" t="n">
        <v>6.13</v>
      </c>
      <c r="C333" s="12" t="n">
        <v>6287</v>
      </c>
      <c r="D333" s="16" t="n">
        <v>98.04</v>
      </c>
      <c r="E333" s="18" t="n">
        <v>0.101</v>
      </c>
      <c r="F333" s="12" t="n">
        <v>21010</v>
      </c>
      <c r="G333" s="16" t="n">
        <v>60.81</v>
      </c>
    </row>
    <row r="334" customFormat="false" ht="16.2" hidden="false" customHeight="false" outlineLevel="0" collapsed="false">
      <c r="A334" s="9" t="n">
        <v>40057</v>
      </c>
      <c r="B334" s="16" t="n">
        <v>6.04</v>
      </c>
      <c r="C334" s="12" t="n">
        <v>6303</v>
      </c>
      <c r="D334" s="16" t="n">
        <v>96.74</v>
      </c>
      <c r="E334" s="18" t="n">
        <v>0.1</v>
      </c>
      <c r="F334" s="12" t="n">
        <v>21064</v>
      </c>
      <c r="G334" s="16" t="n">
        <v>61.19</v>
      </c>
    </row>
    <row r="335" customFormat="false" ht="16.2" hidden="false" customHeight="false" outlineLevel="0" collapsed="false">
      <c r="A335" s="9" t="n">
        <v>40087</v>
      </c>
      <c r="B335" s="16" t="n">
        <v>5.96</v>
      </c>
      <c r="C335" s="12" t="n">
        <v>6321</v>
      </c>
      <c r="D335" s="16" t="n">
        <v>94.16</v>
      </c>
      <c r="E335" s="18" t="n">
        <v>0.101</v>
      </c>
      <c r="F335" s="12" t="n">
        <v>21081</v>
      </c>
      <c r="G335" s="16" t="n">
        <v>61.2</v>
      </c>
    </row>
    <row r="336" customFormat="false" ht="16.2" hidden="false" customHeight="false" outlineLevel="0" collapsed="false">
      <c r="A336" s="9" t="n">
        <v>40118</v>
      </c>
      <c r="B336" s="16" t="n">
        <v>5.86</v>
      </c>
      <c r="C336" s="12" t="n">
        <v>6346</v>
      </c>
      <c r="D336" s="16" t="n">
        <v>93.79</v>
      </c>
      <c r="E336" s="18" t="n">
        <v>0.104</v>
      </c>
      <c r="F336" s="12" t="n">
        <v>21191</v>
      </c>
      <c r="G336" s="16" t="n">
        <v>62.05</v>
      </c>
    </row>
    <row r="337" customFormat="false" ht="16.2" hidden="false" customHeight="false" outlineLevel="0" collapsed="false">
      <c r="A337" s="9" t="n">
        <v>40148</v>
      </c>
      <c r="B337" s="16" t="n">
        <v>5.74</v>
      </c>
      <c r="C337" s="12" t="n">
        <v>6364</v>
      </c>
      <c r="D337" s="16" t="n">
        <v>98.52</v>
      </c>
      <c r="E337" s="18" t="n">
        <v>0.106</v>
      </c>
      <c r="F337" s="12" t="n">
        <v>21482</v>
      </c>
      <c r="G337" s="16" t="n">
        <v>56.34</v>
      </c>
    </row>
    <row r="338" customFormat="false" ht="16.2" hidden="false" customHeight="false" outlineLevel="0" collapsed="false">
      <c r="A338" s="9" t="n">
        <v>40179</v>
      </c>
      <c r="B338" s="16" t="n">
        <v>5.68</v>
      </c>
      <c r="C338" s="12" t="n">
        <v>6384</v>
      </c>
      <c r="D338" s="16" t="n">
        <v>135.47</v>
      </c>
      <c r="E338" s="18" t="n">
        <v>0.108</v>
      </c>
      <c r="F338" s="12" t="n">
        <v>21545</v>
      </c>
      <c r="G338" s="16" t="n">
        <v>56.67</v>
      </c>
    </row>
    <row r="339" customFormat="false" ht="16.2" hidden="false" customHeight="false" outlineLevel="0" collapsed="false">
      <c r="A339" s="9" t="n">
        <v>40210</v>
      </c>
      <c r="B339" s="16" t="n">
        <v>5.76</v>
      </c>
      <c r="C339" s="12" t="n">
        <v>6372</v>
      </c>
      <c r="D339" s="16" t="n">
        <v>183.54</v>
      </c>
      <c r="E339" s="18" t="n">
        <v>0.104</v>
      </c>
      <c r="F339" s="12" t="n">
        <v>21603</v>
      </c>
      <c r="G339" s="16" t="n">
        <v>68.85</v>
      </c>
    </row>
    <row r="340" customFormat="false" ht="16.2" hidden="false" customHeight="false" outlineLevel="0" collapsed="false">
      <c r="A340" s="9" t="n">
        <v>40238</v>
      </c>
      <c r="B340" s="16" t="n">
        <v>5.67</v>
      </c>
      <c r="C340" s="12" t="n">
        <v>6412</v>
      </c>
      <c r="D340" s="16" t="n">
        <v>87.44</v>
      </c>
      <c r="E340" s="18" t="n">
        <v>0.13</v>
      </c>
      <c r="F340" s="12" t="n">
        <v>21503</v>
      </c>
      <c r="G340" s="16" t="n">
        <v>54.26</v>
      </c>
    </row>
    <row r="341" customFormat="false" ht="16.2" hidden="false" customHeight="false" outlineLevel="0" collapsed="false">
      <c r="A341" s="9" t="n">
        <v>40269</v>
      </c>
      <c r="B341" s="16" t="n">
        <v>5.39</v>
      </c>
      <c r="C341" s="12" t="n">
        <v>6432</v>
      </c>
      <c r="D341" s="16" t="n">
        <v>87.38</v>
      </c>
      <c r="E341" s="18" t="n">
        <v>0.164</v>
      </c>
      <c r="F341" s="12" t="n">
        <v>21650</v>
      </c>
      <c r="G341" s="16" t="n">
        <v>52.48</v>
      </c>
    </row>
    <row r="342" customFormat="false" ht="16.2" hidden="false" customHeight="false" outlineLevel="0" collapsed="false">
      <c r="A342" s="9" t="n">
        <v>40299</v>
      </c>
      <c r="B342" s="16" t="n">
        <v>5.14</v>
      </c>
      <c r="C342" s="12" t="n">
        <v>6456</v>
      </c>
      <c r="D342" s="16" t="n">
        <v>87.12</v>
      </c>
      <c r="E342" s="18" t="n">
        <v>0.174</v>
      </c>
      <c r="F342" s="12" t="n">
        <v>21822</v>
      </c>
      <c r="G342" s="16" t="n">
        <v>56.74</v>
      </c>
    </row>
    <row r="343" customFormat="false" ht="16.2" hidden="false" customHeight="false" outlineLevel="0" collapsed="false">
      <c r="A343" s="9" t="n">
        <v>40330</v>
      </c>
      <c r="B343" s="16" t="n">
        <v>5.16</v>
      </c>
      <c r="C343" s="12" t="n">
        <v>6474</v>
      </c>
      <c r="D343" s="16" t="n">
        <v>91.83</v>
      </c>
      <c r="E343" s="18" t="n">
        <v>0.183</v>
      </c>
      <c r="F343" s="12" t="n">
        <v>21870</v>
      </c>
      <c r="G343" s="16" t="n">
        <v>58.1</v>
      </c>
    </row>
    <row r="344" customFormat="false" ht="16.2" hidden="false" customHeight="false" outlineLevel="0" collapsed="false">
      <c r="A344" s="9" t="n">
        <v>40360</v>
      </c>
      <c r="B344" s="16" t="n">
        <v>5.2</v>
      </c>
      <c r="C344" s="12" t="n">
        <v>6528</v>
      </c>
      <c r="D344" s="16" t="n">
        <v>90.37</v>
      </c>
      <c r="E344" s="18" t="n">
        <v>0.196</v>
      </c>
      <c r="F344" s="12" t="n">
        <v>21988</v>
      </c>
      <c r="G344" s="16" t="n">
        <v>57.57</v>
      </c>
    </row>
    <row r="345" customFormat="false" ht="16.2" hidden="false" customHeight="false" outlineLevel="0" collapsed="false">
      <c r="A345" s="9" t="n">
        <v>40391</v>
      </c>
      <c r="B345" s="16" t="n">
        <v>5.17</v>
      </c>
      <c r="C345" s="12" t="n">
        <v>6556</v>
      </c>
      <c r="D345" s="16" t="n">
        <v>89.23</v>
      </c>
      <c r="E345" s="18" t="n">
        <v>0.203</v>
      </c>
      <c r="F345" s="12" t="n">
        <v>22194</v>
      </c>
      <c r="G345" s="16" t="n">
        <v>59.17</v>
      </c>
    </row>
    <row r="346" customFormat="false" ht="16.2" hidden="false" customHeight="false" outlineLevel="0" collapsed="false">
      <c r="A346" s="9" t="n">
        <v>40422</v>
      </c>
      <c r="B346" s="16" t="n">
        <v>5.05</v>
      </c>
      <c r="C346" s="12" t="n">
        <v>6583</v>
      </c>
      <c r="D346" s="16" t="n">
        <v>94.96</v>
      </c>
      <c r="E346" s="18" t="n">
        <v>0.21</v>
      </c>
      <c r="F346" s="12" t="n">
        <v>22171</v>
      </c>
      <c r="G346" s="16" t="n">
        <v>60.22</v>
      </c>
    </row>
    <row r="347" customFormat="false" ht="16.2" hidden="false" customHeight="false" outlineLevel="0" collapsed="false">
      <c r="A347" s="9" t="n">
        <v>40452</v>
      </c>
      <c r="B347" s="16" t="n">
        <v>4.92</v>
      </c>
      <c r="C347" s="12" t="n">
        <v>6608</v>
      </c>
      <c r="D347" s="16" t="n">
        <v>88.37</v>
      </c>
      <c r="E347" s="18" t="n">
        <v>0.226</v>
      </c>
      <c r="F347" s="12" t="n">
        <v>22330</v>
      </c>
      <c r="G347" s="16" t="n">
        <v>58.79</v>
      </c>
    </row>
    <row r="348" customFormat="false" ht="16.2" hidden="false" customHeight="false" outlineLevel="0" collapsed="false">
      <c r="A348" s="9" t="n">
        <v>40483</v>
      </c>
      <c r="B348" s="16" t="n">
        <v>4.73</v>
      </c>
      <c r="C348" s="12" t="n">
        <v>6629</v>
      </c>
      <c r="D348" s="16" t="n">
        <v>84.94</v>
      </c>
      <c r="E348" s="18" t="n">
        <v>0.231</v>
      </c>
      <c r="F348" s="12" t="n">
        <v>22526</v>
      </c>
      <c r="G348" s="16" t="n">
        <v>58.2</v>
      </c>
    </row>
    <row r="349" customFormat="false" ht="16.2" hidden="false" customHeight="false" outlineLevel="0" collapsed="false">
      <c r="A349" s="9" t="n">
        <v>40513</v>
      </c>
      <c r="B349" s="16" t="n">
        <v>4.67</v>
      </c>
      <c r="C349" s="12" t="n">
        <v>6649</v>
      </c>
      <c r="D349" s="16" t="n">
        <v>90.03</v>
      </c>
      <c r="E349" s="18" t="n">
        <v>0.239</v>
      </c>
      <c r="F349" s="12" t="n">
        <v>22804</v>
      </c>
      <c r="G349" s="16" t="n">
        <v>57.05</v>
      </c>
    </row>
    <row r="350" customFormat="false" ht="16.2" hidden="false" customHeight="false" outlineLevel="0" collapsed="false">
      <c r="A350" s="9" t="n">
        <v>40544</v>
      </c>
      <c r="B350" s="16" t="n">
        <v>4.64</v>
      </c>
      <c r="C350" s="12" t="n">
        <v>6655</v>
      </c>
      <c r="D350" s="16" t="n">
        <v>170.07</v>
      </c>
      <c r="E350" s="18" t="n">
        <v>0.257</v>
      </c>
      <c r="F350" s="12" t="n">
        <v>23184</v>
      </c>
      <c r="G350" s="16" t="n">
        <v>57.7</v>
      </c>
    </row>
    <row r="351" customFormat="false" ht="16.2" hidden="false" customHeight="false" outlineLevel="0" collapsed="false">
      <c r="A351" s="9" t="n">
        <v>40575</v>
      </c>
      <c r="B351" s="16" t="n">
        <v>4.69</v>
      </c>
      <c r="C351" s="12" t="n">
        <v>6653</v>
      </c>
      <c r="D351" s="16" t="n">
        <v>124.04</v>
      </c>
      <c r="E351" s="18" t="n">
        <v>0.262</v>
      </c>
      <c r="F351" s="12" t="n">
        <v>23244</v>
      </c>
      <c r="G351" s="16" t="n">
        <v>72.75</v>
      </c>
    </row>
    <row r="352" customFormat="false" ht="16.2" hidden="false" customHeight="false" outlineLevel="0" collapsed="false">
      <c r="A352" s="9" t="n">
        <v>40603</v>
      </c>
      <c r="B352" s="16" t="n">
        <v>4.48</v>
      </c>
      <c r="C352" s="12" t="n">
        <v>6689</v>
      </c>
      <c r="D352" s="16" t="n">
        <v>80.25</v>
      </c>
      <c r="E352" s="18" t="n">
        <v>0.274</v>
      </c>
      <c r="F352" s="12" t="n">
        <v>23260</v>
      </c>
      <c r="G352" s="16" t="n">
        <v>57.22</v>
      </c>
    </row>
    <row r="353" customFormat="false" ht="16.2" hidden="false" customHeight="false" outlineLevel="0" collapsed="false">
      <c r="A353" s="9" t="n">
        <v>40634</v>
      </c>
      <c r="B353" s="16" t="n">
        <v>4.29</v>
      </c>
      <c r="C353" s="12" t="n">
        <v>6701</v>
      </c>
      <c r="D353" s="16" t="n">
        <v>84</v>
      </c>
      <c r="E353" s="18" t="n">
        <v>0.296</v>
      </c>
      <c r="F353" s="12" t="n">
        <v>23346</v>
      </c>
      <c r="G353" s="16" t="n">
        <v>60.85</v>
      </c>
    </row>
    <row r="354" customFormat="false" ht="16.2" hidden="false" customHeight="false" outlineLevel="0" collapsed="false">
      <c r="A354" s="9" t="n">
        <v>40664</v>
      </c>
      <c r="B354" s="16" t="n">
        <v>4.27</v>
      </c>
      <c r="C354" s="12" t="n">
        <v>6723</v>
      </c>
      <c r="D354" s="16" t="n">
        <v>86.66</v>
      </c>
      <c r="E354" s="18" t="n">
        <v>0.319</v>
      </c>
      <c r="F354" s="12" t="n">
        <v>23515</v>
      </c>
      <c r="G354" s="16" t="n">
        <v>64.28</v>
      </c>
    </row>
    <row r="355" customFormat="false" ht="16.2" hidden="false" customHeight="false" outlineLevel="0" collapsed="false">
      <c r="A355" s="9" t="n">
        <v>40695</v>
      </c>
      <c r="B355" s="16" t="n">
        <v>4.35</v>
      </c>
      <c r="C355" s="12" t="n">
        <v>6741</v>
      </c>
      <c r="D355" s="16" t="n">
        <v>89</v>
      </c>
      <c r="E355" s="18" t="n">
        <v>0.344</v>
      </c>
      <c r="F355" s="12" t="n">
        <v>23511</v>
      </c>
      <c r="G355" s="16" t="n">
        <v>63.83</v>
      </c>
    </row>
    <row r="356" customFormat="false" ht="16.2" hidden="false" customHeight="false" outlineLevel="0" collapsed="false">
      <c r="A356" s="9" t="n">
        <v>40725</v>
      </c>
      <c r="B356" s="16" t="n">
        <v>4.41</v>
      </c>
      <c r="C356" s="12" t="n">
        <v>6762</v>
      </c>
      <c r="D356" s="16" t="n">
        <v>93.64</v>
      </c>
      <c r="E356" s="18" t="n">
        <v>0.375</v>
      </c>
      <c r="F356" s="12" t="n">
        <v>23603</v>
      </c>
      <c r="G356" s="16" t="n">
        <v>62.96</v>
      </c>
    </row>
    <row r="357" customFormat="false" ht="16.2" hidden="false" customHeight="false" outlineLevel="0" collapsed="false">
      <c r="A357" s="9" t="n">
        <v>40756</v>
      </c>
      <c r="B357" s="16" t="n">
        <v>4.45</v>
      </c>
      <c r="C357" s="12" t="n">
        <v>6786</v>
      </c>
      <c r="D357" s="16" t="n">
        <v>93.59</v>
      </c>
      <c r="E357" s="18" t="n">
        <v>0.388</v>
      </c>
      <c r="F357" s="12" t="n">
        <v>23816</v>
      </c>
      <c r="G357" s="16" t="n">
        <v>65.03</v>
      </c>
    </row>
    <row r="358" customFormat="false" ht="16.2" hidden="false" customHeight="false" outlineLevel="0" collapsed="false">
      <c r="A358" s="9" t="n">
        <v>40787</v>
      </c>
      <c r="B358" s="16" t="n">
        <v>4.28</v>
      </c>
      <c r="C358" s="12" t="n">
        <v>6798</v>
      </c>
      <c r="D358" s="16" t="n">
        <v>97.91</v>
      </c>
      <c r="E358" s="18" t="n">
        <v>0.394</v>
      </c>
      <c r="F358" s="12" t="n">
        <v>23932</v>
      </c>
      <c r="G358" s="16" t="n">
        <v>64.82</v>
      </c>
    </row>
    <row r="359" customFormat="false" ht="16.2" hidden="false" customHeight="false" outlineLevel="0" collapsed="false">
      <c r="A359" s="9" t="n">
        <v>40817</v>
      </c>
      <c r="B359" s="16" t="n">
        <v>4.3</v>
      </c>
      <c r="C359" s="12" t="n">
        <v>6811</v>
      </c>
      <c r="D359" s="16" t="n">
        <v>90.24</v>
      </c>
      <c r="E359" s="18" t="n">
        <v>0.395</v>
      </c>
      <c r="F359" s="12" t="n">
        <v>23984</v>
      </c>
      <c r="G359" s="16" t="n">
        <v>67.66</v>
      </c>
    </row>
    <row r="360" customFormat="false" ht="16.2" hidden="false" customHeight="false" outlineLevel="0" collapsed="false">
      <c r="A360" s="9" t="n">
        <v>40848</v>
      </c>
      <c r="B360" s="16" t="n">
        <v>4.28</v>
      </c>
      <c r="C360" s="12" t="n">
        <v>6822</v>
      </c>
      <c r="D360" s="16" t="n">
        <v>91.92</v>
      </c>
      <c r="E360" s="18" t="n">
        <v>0.396</v>
      </c>
      <c r="F360" s="12" t="n">
        <v>24078</v>
      </c>
      <c r="G360" s="16" t="n">
        <v>68.94</v>
      </c>
    </row>
    <row r="361" customFormat="false" ht="16.2" hidden="false" customHeight="false" outlineLevel="0" collapsed="false">
      <c r="A361" s="9" t="n">
        <v>40878</v>
      </c>
      <c r="B361" s="16" t="n">
        <v>4.18</v>
      </c>
      <c r="C361" s="12" t="n">
        <v>6835</v>
      </c>
      <c r="D361" s="16" t="n">
        <v>102.84</v>
      </c>
      <c r="E361" s="18" t="n">
        <v>0.4</v>
      </c>
      <c r="F361" s="12" t="n">
        <v>24173</v>
      </c>
      <c r="G361" s="16" t="n">
        <v>67.63</v>
      </c>
    </row>
    <row r="362" customFormat="false" ht="16.2" hidden="false" customHeight="false" outlineLevel="0" collapsed="false">
      <c r="A362" s="9" t="n">
        <v>40909</v>
      </c>
      <c r="B362" s="16" t="n">
        <v>4.18</v>
      </c>
      <c r="C362" s="12" t="n">
        <v>6824</v>
      </c>
      <c r="D362" s="16" t="n">
        <v>225.81</v>
      </c>
      <c r="E362" s="18" t="n">
        <v>0.403</v>
      </c>
      <c r="F362" s="12" t="n">
        <v>24394</v>
      </c>
      <c r="G362" s="16" t="n">
        <v>75.73</v>
      </c>
    </row>
    <row r="363" customFormat="false" ht="16.2" hidden="false" customHeight="false" outlineLevel="0" collapsed="false">
      <c r="A363" s="9" t="n">
        <v>40940</v>
      </c>
      <c r="B363" s="16" t="n">
        <v>4.25</v>
      </c>
      <c r="C363" s="12" t="n">
        <v>6831</v>
      </c>
      <c r="D363" s="16" t="n">
        <v>99.04</v>
      </c>
      <c r="E363" s="18" t="n">
        <v>0.399</v>
      </c>
      <c r="F363" s="12" t="n">
        <v>24444</v>
      </c>
      <c r="G363" s="16" t="n">
        <v>69.4</v>
      </c>
    </row>
    <row r="364" customFormat="false" ht="16.2" hidden="false" customHeight="false" outlineLevel="0" collapsed="false">
      <c r="A364" s="9" t="n">
        <v>40969</v>
      </c>
      <c r="B364" s="16" t="n">
        <v>4.17</v>
      </c>
      <c r="C364" s="12" t="n">
        <v>6840</v>
      </c>
      <c r="D364" s="16" t="n">
        <v>84.9</v>
      </c>
      <c r="E364" s="18" t="n">
        <v>0.402</v>
      </c>
      <c r="F364" s="12" t="n">
        <v>24492</v>
      </c>
      <c r="G364" s="16" t="n">
        <v>62.49</v>
      </c>
    </row>
    <row r="365" customFormat="false" ht="16.2" hidden="false" customHeight="false" outlineLevel="0" collapsed="false">
      <c r="A365" s="9" t="n">
        <v>41000</v>
      </c>
      <c r="B365" s="16" t="n">
        <v>4.1</v>
      </c>
      <c r="C365" s="12" t="n">
        <v>6842</v>
      </c>
      <c r="D365" s="16" t="n">
        <v>87.85</v>
      </c>
      <c r="E365" s="18" t="n">
        <v>0.476</v>
      </c>
      <c r="F365" s="12" t="n">
        <v>24638</v>
      </c>
      <c r="G365" s="16" t="n">
        <v>67.51</v>
      </c>
    </row>
    <row r="366" customFormat="false" ht="16.2" hidden="false" customHeight="false" outlineLevel="0" collapsed="false">
      <c r="A366" s="9" t="n">
        <v>41030</v>
      </c>
      <c r="B366" s="16" t="n">
        <v>4.12</v>
      </c>
      <c r="C366" s="12" t="n">
        <v>6848</v>
      </c>
      <c r="D366" s="16" t="n">
        <v>85.36</v>
      </c>
      <c r="E366" s="18" t="n">
        <v>0.512</v>
      </c>
      <c r="F366" s="12" t="n">
        <v>24742</v>
      </c>
      <c r="G366" s="16" t="n">
        <v>67.51</v>
      </c>
    </row>
    <row r="367" customFormat="false" ht="16.2" hidden="false" customHeight="false" outlineLevel="0" collapsed="false">
      <c r="A367" s="9" t="n">
        <v>41061</v>
      </c>
      <c r="B367" s="16" t="n">
        <v>4.21</v>
      </c>
      <c r="C367" s="12" t="n">
        <v>6850</v>
      </c>
      <c r="D367" s="16" t="n">
        <v>96.34</v>
      </c>
      <c r="E367" s="18" t="n">
        <v>0.513</v>
      </c>
      <c r="F367" s="12" t="n">
        <v>24588</v>
      </c>
      <c r="G367" s="16" t="n">
        <v>71.34</v>
      </c>
    </row>
    <row r="368" customFormat="false" ht="16.2" hidden="false" customHeight="false" outlineLevel="0" collapsed="false">
      <c r="A368" s="9" t="n">
        <v>41091</v>
      </c>
      <c r="B368" s="16" t="n">
        <v>4.31</v>
      </c>
      <c r="C368" s="12" t="n">
        <v>6873</v>
      </c>
      <c r="D368" s="16" t="n">
        <v>90.96</v>
      </c>
      <c r="E368" s="18" t="n">
        <v>0.445</v>
      </c>
      <c r="F368" s="12" t="n">
        <v>24832</v>
      </c>
      <c r="G368" s="16" t="n">
        <v>67.52</v>
      </c>
    </row>
    <row r="369" customFormat="false" ht="16.2" hidden="false" customHeight="false" outlineLevel="0" collapsed="false">
      <c r="A369" s="9" t="n">
        <v>41122</v>
      </c>
      <c r="B369" s="16" t="n">
        <v>4.4</v>
      </c>
      <c r="C369" s="12" t="n">
        <v>6895</v>
      </c>
      <c r="D369" s="16" t="n">
        <v>90.55</v>
      </c>
      <c r="E369" s="18" t="n">
        <v>0.388</v>
      </c>
      <c r="F369" s="12" t="n">
        <v>24935</v>
      </c>
      <c r="G369" s="16" t="n">
        <v>66.41</v>
      </c>
    </row>
    <row r="370" customFormat="false" ht="16.2" hidden="false" customHeight="false" outlineLevel="0" collapsed="false">
      <c r="A370" s="9" t="n">
        <v>41153</v>
      </c>
      <c r="B370" s="16" t="n">
        <v>4.32</v>
      </c>
      <c r="C370" s="12" t="n">
        <v>6898</v>
      </c>
      <c r="D370" s="16" t="n">
        <v>103.78</v>
      </c>
      <c r="E370" s="18" t="n">
        <v>0.389</v>
      </c>
      <c r="F370" s="12" t="n">
        <v>25011</v>
      </c>
      <c r="G370" s="16" t="n">
        <v>69.25</v>
      </c>
    </row>
    <row r="371" customFormat="false" ht="16.2" hidden="false" customHeight="false" outlineLevel="0" collapsed="false">
      <c r="A371" s="9" t="n">
        <v>41183</v>
      </c>
      <c r="B371" s="16" t="n">
        <v>4.33</v>
      </c>
      <c r="C371" s="12" t="n">
        <v>6904</v>
      </c>
      <c r="D371" s="16" t="n">
        <v>88.89</v>
      </c>
      <c r="E371" s="18" t="n">
        <v>0.388</v>
      </c>
      <c r="F371" s="12" t="n">
        <v>25162</v>
      </c>
      <c r="G371" s="16" t="n">
        <v>67.56</v>
      </c>
    </row>
    <row r="372" customFormat="false" ht="16.2" hidden="false" customHeight="false" outlineLevel="0" collapsed="false">
      <c r="A372" s="9" t="n">
        <v>41214</v>
      </c>
      <c r="B372" s="16" t="n">
        <v>4.27</v>
      </c>
      <c r="C372" s="12" t="n">
        <v>6915</v>
      </c>
      <c r="D372" s="16" t="n">
        <v>88.6</v>
      </c>
      <c r="E372" s="18" t="n">
        <v>0.386</v>
      </c>
      <c r="F372" s="12" t="n">
        <v>25273</v>
      </c>
      <c r="G372" s="16" t="n">
        <v>67.51</v>
      </c>
    </row>
    <row r="373" customFormat="false" ht="16.2" hidden="false" customHeight="false" outlineLevel="0" collapsed="false">
      <c r="A373" s="9" t="n">
        <v>41244</v>
      </c>
      <c r="B373" s="16" t="n">
        <v>4.18</v>
      </c>
      <c r="C373" s="12" t="n">
        <v>6926</v>
      </c>
      <c r="D373" s="16" t="n">
        <v>106.25</v>
      </c>
      <c r="E373" s="18" t="n">
        <v>0.388</v>
      </c>
      <c r="F373" s="12" t="n">
        <v>25549</v>
      </c>
      <c r="G373" s="16" t="n">
        <v>69.87</v>
      </c>
    </row>
    <row r="374" customFormat="false" ht="16.2" hidden="false" customHeight="false" outlineLevel="0" collapsed="false">
      <c r="A374" s="9" t="n">
        <v>41275</v>
      </c>
      <c r="B374" s="16" t="n">
        <v>4.16</v>
      </c>
      <c r="C374" s="12" t="n">
        <v>6931</v>
      </c>
      <c r="D374" s="16" t="n">
        <v>134.2</v>
      </c>
      <c r="E374" s="18" t="n">
        <v>0.387</v>
      </c>
      <c r="F374" s="12" t="n">
        <v>25767</v>
      </c>
      <c r="G374" s="16" t="n">
        <v>64.6</v>
      </c>
    </row>
    <row r="375" customFormat="false" ht="16.2" hidden="false" customHeight="false" outlineLevel="0" collapsed="false">
      <c r="A375" s="9" t="n">
        <v>41306</v>
      </c>
      <c r="B375" s="16" t="n">
        <v>4.24</v>
      </c>
      <c r="C375" s="12" t="n">
        <v>6920</v>
      </c>
      <c r="D375" s="16" t="n">
        <v>168.48</v>
      </c>
      <c r="E375" s="18" t="n">
        <v>0.387</v>
      </c>
      <c r="F375" s="12" t="n">
        <v>25834</v>
      </c>
      <c r="G375" s="16" t="n">
        <v>84.96</v>
      </c>
    </row>
    <row r="376" customFormat="false" ht="16.2" hidden="false" customHeight="false" outlineLevel="0" collapsed="false">
      <c r="A376" s="9" t="n">
        <v>41334</v>
      </c>
      <c r="B376" s="16" t="n">
        <v>4.17</v>
      </c>
      <c r="C376" s="12" t="n">
        <v>6934</v>
      </c>
      <c r="D376" s="16" t="n">
        <v>89.7</v>
      </c>
      <c r="E376" s="18" t="n">
        <v>0.387</v>
      </c>
      <c r="F376" s="12" t="n">
        <v>25967</v>
      </c>
      <c r="G376" s="16" t="n">
        <v>70.3</v>
      </c>
    </row>
    <row r="377" customFormat="false" ht="16.2" hidden="false" customHeight="false" outlineLevel="0" collapsed="false">
      <c r="A377" s="9" t="n">
        <v>41365</v>
      </c>
      <c r="B377" s="16" t="n">
        <v>4.07</v>
      </c>
      <c r="C377" s="12" t="n">
        <v>6935</v>
      </c>
      <c r="D377" s="16" t="n">
        <v>91.14</v>
      </c>
      <c r="E377" s="18" t="n">
        <v>0.386</v>
      </c>
      <c r="F377" s="12" t="n">
        <v>26028</v>
      </c>
      <c r="G377" s="16" t="n">
        <v>70.6</v>
      </c>
    </row>
    <row r="378" customFormat="false" ht="16.2" hidden="false" customHeight="false" outlineLevel="0" collapsed="false">
      <c r="A378" s="9" t="n">
        <v>41395</v>
      </c>
      <c r="B378" s="16" t="n">
        <v>4.06</v>
      </c>
      <c r="C378" s="12" t="n">
        <v>6942</v>
      </c>
      <c r="D378" s="16" t="n">
        <v>89.06</v>
      </c>
      <c r="E378" s="18" t="n">
        <v>0.386</v>
      </c>
      <c r="F378" s="12" t="n">
        <v>26033</v>
      </c>
      <c r="G378" s="16" t="n">
        <v>65.19</v>
      </c>
    </row>
    <row r="379" customFormat="false" ht="16.2" hidden="false" customHeight="false" outlineLevel="0" collapsed="false">
      <c r="A379" s="9" t="n">
        <v>41426</v>
      </c>
      <c r="B379" s="16" t="n">
        <v>4.14</v>
      </c>
      <c r="C379" s="12" t="n">
        <v>6947</v>
      </c>
      <c r="D379" s="16" t="n">
        <v>96.55</v>
      </c>
      <c r="E379" s="18" t="n">
        <v>0.386</v>
      </c>
      <c r="F379" s="12" t="n">
        <v>26047</v>
      </c>
      <c r="G379" s="16" t="n">
        <v>68.31</v>
      </c>
    </row>
    <row r="380" customFormat="false" ht="16.2" hidden="false" customHeight="false" outlineLevel="0" collapsed="false">
      <c r="A380" s="9" t="n">
        <v>41456</v>
      </c>
      <c r="B380" s="16" t="n">
        <v>4.25</v>
      </c>
      <c r="C380" s="12" t="n">
        <v>6967</v>
      </c>
      <c r="D380" s="16" t="n">
        <v>91.88</v>
      </c>
      <c r="E380" s="18" t="n">
        <v>0.386</v>
      </c>
      <c r="F380" s="12" t="n">
        <v>26299</v>
      </c>
      <c r="G380" s="16" t="n">
        <v>67.37</v>
      </c>
    </row>
    <row r="381" customFormat="false" ht="16.2" hidden="false" customHeight="false" outlineLevel="0" collapsed="false">
      <c r="A381" s="9" t="n">
        <v>41487</v>
      </c>
      <c r="B381" s="16" t="n">
        <v>4.33</v>
      </c>
      <c r="C381" s="12" t="n">
        <v>6987</v>
      </c>
      <c r="D381" s="16" t="n">
        <v>95.65</v>
      </c>
      <c r="E381" s="18" t="n">
        <v>0.386</v>
      </c>
      <c r="F381" s="12" t="n">
        <v>26368</v>
      </c>
      <c r="G381" s="16" t="n">
        <v>64.68</v>
      </c>
    </row>
    <row r="382" customFormat="false" ht="16.2" hidden="false" customHeight="false" outlineLevel="0" collapsed="false">
      <c r="A382" s="9" t="n">
        <v>41518</v>
      </c>
      <c r="B382" s="16" t="n">
        <v>4.24</v>
      </c>
      <c r="C382" s="12" t="n">
        <v>6994</v>
      </c>
      <c r="D382" s="16" t="n">
        <v>100.75</v>
      </c>
      <c r="E382" s="18" t="n">
        <v>0.386</v>
      </c>
      <c r="F382" s="12" t="n">
        <v>26469</v>
      </c>
      <c r="G382" s="16" t="n">
        <v>68.24</v>
      </c>
    </row>
    <row r="383" customFormat="false" ht="16.2" hidden="false" customHeight="false" outlineLevel="0" collapsed="false">
      <c r="A383" s="9" t="n">
        <v>41548</v>
      </c>
      <c r="B383" s="16" t="n">
        <v>4.24</v>
      </c>
      <c r="C383" s="12" t="n">
        <v>7006</v>
      </c>
      <c r="D383" s="16" t="n">
        <v>93.25</v>
      </c>
      <c r="E383" s="18" t="n">
        <v>0.387</v>
      </c>
      <c r="F383" s="12" t="n">
        <v>26538</v>
      </c>
      <c r="G383" s="16" t="n">
        <v>64.96</v>
      </c>
    </row>
    <row r="384" customFormat="false" ht="16.2" hidden="false" customHeight="false" outlineLevel="0" collapsed="false">
      <c r="A384" s="9" t="n">
        <v>41579</v>
      </c>
      <c r="B384" s="16" t="n">
        <v>4.16</v>
      </c>
      <c r="C384" s="12" t="n">
        <v>7021</v>
      </c>
      <c r="D384" s="16" t="n">
        <v>92.57</v>
      </c>
      <c r="E384" s="18" t="n">
        <v>0.386</v>
      </c>
      <c r="F384" s="12" t="n">
        <v>26688</v>
      </c>
      <c r="G384" s="16" t="n">
        <v>67.38</v>
      </c>
    </row>
    <row r="385" customFormat="false" ht="16.2" hidden="false" customHeight="false" outlineLevel="0" collapsed="false">
      <c r="A385" s="9" t="n">
        <v>41609</v>
      </c>
      <c r="B385" s="16" t="n">
        <v>4.08</v>
      </c>
      <c r="C385" s="12" t="n">
        <v>7025</v>
      </c>
      <c r="D385" s="16" t="n">
        <v>100.18</v>
      </c>
      <c r="E385" s="18" t="n">
        <v>0.387</v>
      </c>
      <c r="F385" s="12" t="n">
        <v>26721</v>
      </c>
      <c r="G385" s="16" t="n">
        <v>65.83</v>
      </c>
    </row>
    <row r="386" customFormat="false" ht="16.2" hidden="false" customHeight="false" outlineLevel="0" collapsed="false">
      <c r="A386" s="9" t="n">
        <v>41640</v>
      </c>
      <c r="B386" s="16" t="n">
        <v>4.02</v>
      </c>
      <c r="C386" s="12" t="n">
        <v>7027</v>
      </c>
      <c r="D386" s="16" t="n">
        <v>191.86</v>
      </c>
      <c r="E386" s="18" t="n">
        <v>0.388</v>
      </c>
      <c r="F386" s="12" t="n">
        <v>27042</v>
      </c>
      <c r="G386" s="16" t="n">
        <v>64.43</v>
      </c>
    </row>
    <row r="387" customFormat="false" ht="16.2" hidden="false" customHeight="false" outlineLevel="0" collapsed="false">
      <c r="A387" s="9" t="n">
        <v>41671</v>
      </c>
      <c r="B387" s="16" t="n">
        <v>4.09</v>
      </c>
      <c r="C387" s="12" t="n">
        <v>7023</v>
      </c>
      <c r="D387" s="16" t="n">
        <v>108.02</v>
      </c>
      <c r="E387" s="18" t="n">
        <v>0.387</v>
      </c>
      <c r="F387" s="12" t="n">
        <v>27111</v>
      </c>
      <c r="G387" s="16" t="n">
        <v>77.02</v>
      </c>
    </row>
    <row r="388" customFormat="false" ht="16.2" hidden="false" customHeight="false" outlineLevel="0" collapsed="false">
      <c r="A388" s="9" t="n">
        <v>41699</v>
      </c>
      <c r="B388" s="16" t="n">
        <v>4.03</v>
      </c>
      <c r="C388" s="12" t="n">
        <v>7037</v>
      </c>
      <c r="D388" s="16" t="n">
        <v>88.1</v>
      </c>
      <c r="E388" s="18" t="n">
        <v>0.387</v>
      </c>
      <c r="F388" s="12" t="n">
        <v>27144</v>
      </c>
      <c r="G388" s="16" t="n">
        <v>64.58</v>
      </c>
    </row>
    <row r="389" customFormat="false" ht="16.2" hidden="false" customHeight="false" outlineLevel="0" collapsed="false">
      <c r="A389" s="9" t="n">
        <v>41730</v>
      </c>
      <c r="B389" s="16" t="n">
        <v>3.91</v>
      </c>
      <c r="C389" s="12" t="n">
        <v>7046</v>
      </c>
      <c r="D389" s="16" t="n">
        <v>88.67</v>
      </c>
      <c r="E389" s="18" t="n">
        <v>0.387</v>
      </c>
      <c r="F389" s="12" t="n">
        <v>27328</v>
      </c>
      <c r="G389" s="16" t="n">
        <v>62.19</v>
      </c>
    </row>
    <row r="390" customFormat="false" ht="16.2" hidden="false" customHeight="false" outlineLevel="0" collapsed="false">
      <c r="A390" s="9" t="n">
        <v>41760</v>
      </c>
      <c r="B390" s="16" t="n">
        <v>3.85</v>
      </c>
      <c r="C390" s="12" t="n">
        <v>7054</v>
      </c>
      <c r="D390" s="16" t="n">
        <v>92.18</v>
      </c>
      <c r="E390" s="18" t="n">
        <v>0.388</v>
      </c>
      <c r="F390" s="12" t="n">
        <v>27386</v>
      </c>
      <c r="G390" s="16" t="n">
        <v>60.88</v>
      </c>
    </row>
    <row r="391" customFormat="false" ht="16.2" hidden="false" customHeight="false" outlineLevel="0" collapsed="false">
      <c r="A391" s="9" t="n">
        <v>41791</v>
      </c>
      <c r="B391" s="16" t="n">
        <v>3.92</v>
      </c>
      <c r="C391" s="12" t="n">
        <v>7060</v>
      </c>
      <c r="D391" s="16" t="n">
        <v>89.11</v>
      </c>
      <c r="E391" s="18" t="n">
        <v>0.387</v>
      </c>
      <c r="F391" s="12" t="n">
        <v>27335</v>
      </c>
      <c r="G391" s="16" t="n">
        <v>63.57</v>
      </c>
    </row>
    <row r="392" customFormat="false" ht="16.2" hidden="false" customHeight="false" outlineLevel="0" collapsed="false">
      <c r="A392" s="9" t="n">
        <v>41821</v>
      </c>
      <c r="B392" s="16" t="n">
        <v>4.02</v>
      </c>
      <c r="C392" s="12" t="n">
        <v>7085</v>
      </c>
      <c r="D392" s="16" t="n">
        <v>98.42</v>
      </c>
      <c r="E392" s="18" t="n">
        <v>0.387</v>
      </c>
      <c r="F392" s="12" t="n">
        <v>27643</v>
      </c>
      <c r="G392" s="16" t="n">
        <v>60.46</v>
      </c>
    </row>
    <row r="393" customFormat="false" ht="16.2" hidden="false" customHeight="false" outlineLevel="0" collapsed="false">
      <c r="A393" s="9" t="n">
        <v>41852</v>
      </c>
      <c r="B393" s="16" t="n">
        <v>4.08</v>
      </c>
      <c r="C393" s="12" t="n">
        <v>7110</v>
      </c>
      <c r="D393" s="16" t="n">
        <v>97.21</v>
      </c>
      <c r="E393" s="18" t="n">
        <v>0.386</v>
      </c>
      <c r="F393" s="12" t="n">
        <v>27730</v>
      </c>
      <c r="G393" s="16" t="n">
        <v>64.55</v>
      </c>
    </row>
    <row r="394" customFormat="false" ht="16.2" hidden="false" customHeight="false" outlineLevel="0" collapsed="false">
      <c r="A394" s="9" t="n">
        <v>41883</v>
      </c>
      <c r="B394" s="16" t="n">
        <v>3.96</v>
      </c>
      <c r="C394" s="12" t="n">
        <v>7123</v>
      </c>
      <c r="D394" s="16" t="n">
        <v>93.04</v>
      </c>
      <c r="E394" s="18" t="n">
        <v>0.387</v>
      </c>
      <c r="F394" s="12" t="n">
        <v>27732</v>
      </c>
      <c r="G394" s="16" t="n">
        <v>65.09</v>
      </c>
    </row>
    <row r="395" customFormat="false" ht="16.2" hidden="false" customHeight="false" outlineLevel="0" collapsed="false">
      <c r="A395" s="9" t="n">
        <v>41913</v>
      </c>
      <c r="B395" s="16" t="n">
        <v>3.95</v>
      </c>
      <c r="C395" s="12" t="n">
        <v>7140</v>
      </c>
      <c r="D395" s="16" t="n">
        <v>87.62</v>
      </c>
      <c r="E395" s="18" t="n">
        <v>0.387</v>
      </c>
      <c r="F395" s="12" t="n">
        <v>27833</v>
      </c>
      <c r="G395" s="16" t="n">
        <v>63.71</v>
      </c>
    </row>
    <row r="396" customFormat="false" ht="16.2" hidden="false" customHeight="false" outlineLevel="0" collapsed="false">
      <c r="A396" s="9" t="n">
        <v>41944</v>
      </c>
      <c r="B396" s="16" t="n">
        <v>3.89</v>
      </c>
      <c r="C396" s="12" t="n">
        <v>7152</v>
      </c>
      <c r="D396" s="16" t="n">
        <v>93.31</v>
      </c>
      <c r="E396" s="18" t="n">
        <v>0.387</v>
      </c>
      <c r="F396" s="12" t="n">
        <v>27963</v>
      </c>
      <c r="G396" s="16" t="n">
        <v>69.52</v>
      </c>
    </row>
    <row r="397" customFormat="false" ht="16.2" hidden="false" customHeight="false" outlineLevel="0" collapsed="false">
      <c r="A397" s="9" t="n">
        <v>41974</v>
      </c>
      <c r="B397" s="16" t="n">
        <v>3.79</v>
      </c>
      <c r="C397" s="12" t="n">
        <v>7159</v>
      </c>
      <c r="D397" s="16" t="n">
        <v>93.61</v>
      </c>
      <c r="E397" s="18" t="n">
        <v>0.387</v>
      </c>
      <c r="F397" s="12" t="n">
        <v>28111</v>
      </c>
      <c r="G397" s="16" t="n">
        <v>69.21</v>
      </c>
    </row>
    <row r="398" customFormat="false" ht="16.2" hidden="false" customHeight="false" outlineLevel="0" collapsed="false">
      <c r="A398" s="9" t="n">
        <v>42005</v>
      </c>
      <c r="B398" s="16" t="n">
        <v>3.71</v>
      </c>
      <c r="C398" s="12" t="n">
        <v>7167</v>
      </c>
      <c r="D398" s="16" t="n">
        <v>110.17</v>
      </c>
      <c r="E398" s="18" t="n">
        <v>0.387</v>
      </c>
      <c r="F398" s="12" t="n">
        <v>28283</v>
      </c>
      <c r="G398" s="16" t="n">
        <v>66.75</v>
      </c>
    </row>
    <row r="399" customFormat="false" ht="16.2" hidden="false" customHeight="false" outlineLevel="0" collapsed="false">
      <c r="A399" s="9" t="n">
        <v>42036</v>
      </c>
      <c r="B399" s="16" t="n">
        <v>3.69</v>
      </c>
      <c r="C399" s="12" t="n">
        <v>7149</v>
      </c>
      <c r="D399" s="16" t="n">
        <v>223.43</v>
      </c>
      <c r="E399" s="18" t="n">
        <v>0.388</v>
      </c>
      <c r="F399" s="12" t="n">
        <v>28537</v>
      </c>
      <c r="G399" s="16" t="n">
        <v>84.12</v>
      </c>
    </row>
    <row r="400" customFormat="false" ht="16.2" hidden="false" customHeight="false" outlineLevel="0" collapsed="false">
      <c r="A400" s="9" t="n">
        <v>42064</v>
      </c>
      <c r="B400" s="16" t="n">
        <v>3.72</v>
      </c>
      <c r="C400" s="12" t="n">
        <v>7171</v>
      </c>
      <c r="D400" s="16" t="n">
        <v>86.26</v>
      </c>
      <c r="E400" s="18" t="n">
        <v>0.387</v>
      </c>
      <c r="F400" s="12" t="n">
        <v>28538</v>
      </c>
      <c r="G400" s="16" t="n">
        <v>67.44</v>
      </c>
    </row>
    <row r="401" customFormat="false" ht="16.2" hidden="false" customHeight="false" outlineLevel="0" collapsed="false">
      <c r="A401" s="9" t="n">
        <v>42095</v>
      </c>
      <c r="B401" s="16" t="n">
        <v>3.63</v>
      </c>
      <c r="C401" s="12" t="n">
        <v>7172</v>
      </c>
      <c r="D401" s="16" t="n">
        <v>91.79</v>
      </c>
      <c r="E401" s="18" t="n">
        <v>0.387</v>
      </c>
      <c r="F401" s="12" t="n">
        <v>28618</v>
      </c>
      <c r="G401" s="16" t="n">
        <v>69.14</v>
      </c>
    </row>
    <row r="402" customFormat="false" ht="16.2" hidden="false" customHeight="false" outlineLevel="0" collapsed="false">
      <c r="A402" s="9" t="n">
        <v>42125</v>
      </c>
      <c r="B402" s="16" t="n">
        <v>3.62</v>
      </c>
      <c r="C402" s="12" t="n">
        <v>7177</v>
      </c>
      <c r="D402" s="16" t="n">
        <v>94.35</v>
      </c>
      <c r="E402" s="18" t="n">
        <v>0.387</v>
      </c>
      <c r="F402" s="12" t="n">
        <v>28642</v>
      </c>
      <c r="G402" s="16" t="n">
        <v>71.19</v>
      </c>
    </row>
    <row r="403" customFormat="false" ht="16.2" hidden="false" customHeight="false" outlineLevel="0" collapsed="false">
      <c r="A403" s="9" t="n">
        <v>42156</v>
      </c>
      <c r="B403" s="16" t="n">
        <v>3.71</v>
      </c>
      <c r="C403" s="12" t="n">
        <v>7181</v>
      </c>
      <c r="D403" s="16" t="n">
        <v>95.83</v>
      </c>
      <c r="E403" s="18" t="n">
        <v>0.387</v>
      </c>
      <c r="F403" s="12" t="n">
        <v>28491</v>
      </c>
      <c r="G403" s="16" t="n">
        <v>72.7</v>
      </c>
    </row>
    <row r="404" customFormat="false" ht="16.2" hidden="false" customHeight="false" outlineLevel="0" collapsed="false">
      <c r="A404" s="9" t="n">
        <v>42186</v>
      </c>
      <c r="B404" s="16" t="n">
        <v>3.82</v>
      </c>
      <c r="C404" s="12" t="n">
        <v>7201</v>
      </c>
      <c r="D404" s="16" t="n">
        <v>109.45</v>
      </c>
      <c r="E404" s="18" t="n">
        <v>0.387</v>
      </c>
      <c r="F404" s="12" t="n">
        <v>28750</v>
      </c>
      <c r="G404" s="16" t="n">
        <v>71.28</v>
      </c>
    </row>
    <row r="405" customFormat="false" ht="16.2" hidden="false" customHeight="false" outlineLevel="0" collapsed="false">
      <c r="A405" s="9" t="n">
        <v>42217</v>
      </c>
      <c r="B405" s="16" t="n">
        <v>3.9</v>
      </c>
      <c r="C405" s="12" t="n">
        <v>7220</v>
      </c>
      <c r="D405" s="16" t="n">
        <v>102.39</v>
      </c>
      <c r="E405" s="18" t="n">
        <v>0.367</v>
      </c>
      <c r="F405" s="12" t="n">
        <v>28957</v>
      </c>
      <c r="G405" s="16" t="n">
        <v>75.8</v>
      </c>
    </row>
    <row r="406" customFormat="false" ht="16.2" hidden="false" customHeight="false" outlineLevel="0" collapsed="false">
      <c r="A406" s="9" t="n">
        <v>42248</v>
      </c>
      <c r="B406" s="16" t="n">
        <v>3.89</v>
      </c>
      <c r="C406" s="12" t="n">
        <v>7224</v>
      </c>
      <c r="D406" s="16" t="n">
        <v>101.7</v>
      </c>
      <c r="E406" s="18" t="n">
        <v>0.32</v>
      </c>
      <c r="F406" s="12" t="n">
        <v>29127</v>
      </c>
      <c r="G406" s="16" t="n">
        <v>75.19</v>
      </c>
    </row>
    <row r="407" customFormat="false" ht="16.2" hidden="false" customHeight="false" outlineLevel="0" collapsed="false">
      <c r="A407" s="9" t="n">
        <v>42278</v>
      </c>
      <c r="B407" s="16" t="n">
        <v>3.9</v>
      </c>
      <c r="C407" s="12" t="n">
        <v>7231</v>
      </c>
      <c r="D407" s="16" t="n">
        <v>93.72</v>
      </c>
      <c r="E407" s="18" t="n">
        <v>0.301</v>
      </c>
      <c r="F407" s="12" t="n">
        <v>29182</v>
      </c>
      <c r="G407" s="16" t="n">
        <v>69.05</v>
      </c>
    </row>
    <row r="408" customFormat="false" ht="16.2" hidden="false" customHeight="false" outlineLevel="0" collapsed="false">
      <c r="A408" s="9" t="n">
        <v>42309</v>
      </c>
      <c r="B408" s="16" t="n">
        <v>3.91</v>
      </c>
      <c r="C408" s="12" t="n">
        <v>7240</v>
      </c>
      <c r="D408" s="16" t="n">
        <v>97.3</v>
      </c>
      <c r="E408" s="18" t="n">
        <v>0.301</v>
      </c>
      <c r="F408" s="12" t="n">
        <v>29237</v>
      </c>
      <c r="G408" s="16" t="n">
        <v>73.58</v>
      </c>
    </row>
    <row r="409" customFormat="false" ht="16.2" hidden="false" customHeight="false" outlineLevel="0" collapsed="false">
      <c r="A409" s="9" t="n">
        <v>42339</v>
      </c>
      <c r="B409" s="16" t="n">
        <v>3.87</v>
      </c>
      <c r="C409" s="12" t="n">
        <v>7244</v>
      </c>
      <c r="D409" s="16" t="n">
        <v>100.15</v>
      </c>
      <c r="E409" s="18" t="n">
        <v>0.275</v>
      </c>
      <c r="F409" s="12" t="n">
        <v>29406</v>
      </c>
      <c r="G409" s="16" t="n">
        <v>74.35</v>
      </c>
    </row>
    <row r="410" customFormat="false" ht="16.2" hidden="false" customHeight="false" outlineLevel="0" collapsed="false">
      <c r="A410" s="9" t="n">
        <v>42370</v>
      </c>
      <c r="B410" s="16" t="n">
        <v>3.87</v>
      </c>
      <c r="C410" s="12" t="n">
        <v>7244</v>
      </c>
      <c r="D410" s="16" t="n">
        <v>177.44</v>
      </c>
      <c r="E410" s="18" t="n">
        <v>0.233</v>
      </c>
      <c r="F410" s="12" t="n">
        <v>29537</v>
      </c>
      <c r="G410" s="16" t="n">
        <v>73.27</v>
      </c>
    </row>
    <row r="411" customFormat="false" ht="16.2" hidden="false" customHeight="false" outlineLevel="0" collapsed="false">
      <c r="A411" s="9" t="n">
        <v>42401</v>
      </c>
      <c r="B411" s="16" t="n">
        <v>3.95</v>
      </c>
      <c r="C411" s="12" t="n">
        <v>7234</v>
      </c>
      <c r="D411" s="16" t="n">
        <v>159.1</v>
      </c>
      <c r="E411" s="18" t="n">
        <v>0.202</v>
      </c>
      <c r="F411" s="12" t="n">
        <v>29715</v>
      </c>
      <c r="G411" s="16" t="n">
        <v>91.4</v>
      </c>
    </row>
    <row r="412" customFormat="false" ht="16.2" hidden="false" customHeight="false" outlineLevel="0" collapsed="false">
      <c r="A412" s="9" t="n">
        <v>42430</v>
      </c>
      <c r="B412" s="16" t="n">
        <v>3.89</v>
      </c>
      <c r="C412" s="12" t="n">
        <v>7241</v>
      </c>
      <c r="D412" s="16" t="n">
        <v>90.24</v>
      </c>
      <c r="E412" s="18" t="n">
        <v>0.201</v>
      </c>
      <c r="F412" s="12" t="n">
        <v>29746</v>
      </c>
      <c r="G412" s="16" t="n">
        <v>67.66</v>
      </c>
    </row>
    <row r="413" customFormat="false" ht="16.2" hidden="false" customHeight="false" outlineLevel="0" collapsed="false">
      <c r="A413" s="9" t="n">
        <v>42461</v>
      </c>
      <c r="B413" s="16" t="n">
        <v>3.86</v>
      </c>
      <c r="C413" s="12" t="n">
        <v>7243</v>
      </c>
      <c r="D413" s="16" t="n">
        <v>94.97</v>
      </c>
      <c r="E413" s="18" t="n">
        <v>0.201</v>
      </c>
      <c r="F413" s="12" t="n">
        <v>29679</v>
      </c>
      <c r="G413" s="16" t="n">
        <v>71.65</v>
      </c>
    </row>
    <row r="416" customFormat="false" ht="16.2" hidden="false" customHeight="false" outlineLevel="0" collapsed="false">
      <c r="I416" s="21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401" activePane="bottomRight" state="frozen"/>
      <selection pane="topLeft" activeCell="A1" activeCellId="0" sqref="A1"/>
      <selection pane="topRight" activeCell="B1" activeCellId="0" sqref="B1"/>
      <selection pane="bottomLeft" activeCell="A401" activeCellId="0" sqref="A401"/>
      <selection pane="bottomRight" activeCell="I412" activeCellId="0" sqref="I412"/>
    </sheetView>
  </sheetViews>
  <sheetFormatPr defaultColWidth="8.8984375" defaultRowHeight="16.2" zeroHeight="false" outlineLevelRow="0" outlineLevelCol="0"/>
  <cols>
    <col collapsed="false" customWidth="true" hidden="false" outlineLevel="0" max="2" min="2" style="12" width="9.88"/>
    <col collapsed="false" customWidth="true" hidden="false" outlineLevel="0" max="3" min="3" style="12" width="10.21"/>
    <col collapsed="false" customWidth="true" hidden="false" outlineLevel="0" max="4" min="4" style="12" width="10.99"/>
    <col collapsed="false" customWidth="true" hidden="false" outlineLevel="0" max="5" min="5" style="12" width="8.43"/>
    <col collapsed="false" customWidth="true" hidden="false" outlineLevel="0" max="6" min="6" style="12" width="9.21"/>
    <col collapsed="false" customWidth="true" hidden="false" outlineLevel="0" max="7" min="7" style="12" width="9.77"/>
    <col collapsed="false" customWidth="true" hidden="false" outlineLevel="0" max="8" min="8" style="12" width="10.21"/>
    <col collapsed="false" customWidth="true" hidden="false" outlineLevel="0" max="9" min="9" style="12" width="9.21"/>
  </cols>
  <sheetData>
    <row r="1" customFormat="false" ht="85.95" hidden="false" customHeight="true" outlineLevel="0" collapsed="false">
      <c r="A1" s="13" t="s">
        <v>0</v>
      </c>
      <c r="B1" s="22" t="s">
        <v>28</v>
      </c>
      <c r="C1" s="14" t="s">
        <v>11</v>
      </c>
      <c r="D1" s="14" t="s">
        <v>15</v>
      </c>
      <c r="E1" s="14" t="s">
        <v>19</v>
      </c>
      <c r="F1" s="14" t="s">
        <v>20</v>
      </c>
      <c r="G1" s="14" t="s">
        <v>21</v>
      </c>
      <c r="H1" s="14" t="s">
        <v>17</v>
      </c>
      <c r="I1" s="14" t="s">
        <v>18</v>
      </c>
    </row>
    <row r="2" customFormat="false" ht="16.2" hidden="false" customHeight="false" outlineLevel="0" collapsed="false">
      <c r="A2" s="9" t="n">
        <v>29952</v>
      </c>
      <c r="B2" s="0" t="n">
        <v>466</v>
      </c>
      <c r="C2" s="0" t="n">
        <v>537</v>
      </c>
      <c r="D2" s="0" t="n">
        <v>18.62</v>
      </c>
      <c r="E2" s="0" t="n">
        <v>5604</v>
      </c>
      <c r="F2" s="0" t="n">
        <v>65.56</v>
      </c>
      <c r="G2" s="0"/>
      <c r="H2" s="0" t="n">
        <v>17.05</v>
      </c>
      <c r="I2" s="0"/>
    </row>
    <row r="3" customFormat="false" ht="16.2" hidden="false" customHeight="false" outlineLevel="0" collapsed="false">
      <c r="A3" s="9" t="n">
        <v>29983</v>
      </c>
      <c r="B3" s="0" t="n">
        <v>451</v>
      </c>
      <c r="C3" s="0" t="n">
        <v>528</v>
      </c>
      <c r="D3" s="0" t="n">
        <v>19.77</v>
      </c>
      <c r="E3" s="0" t="n">
        <v>5494</v>
      </c>
      <c r="F3" s="0" t="n">
        <v>57.99</v>
      </c>
      <c r="G3" s="0"/>
      <c r="H3" s="0" t="n">
        <v>17.8</v>
      </c>
      <c r="I3" s="0"/>
    </row>
    <row r="4" customFormat="false" ht="16.2" hidden="false" customHeight="false" outlineLevel="0" collapsed="false">
      <c r="A4" s="9" t="n">
        <v>30011</v>
      </c>
      <c r="B4" s="0" t="n">
        <v>437</v>
      </c>
      <c r="C4" s="0" t="n">
        <v>497</v>
      </c>
      <c r="D4" s="0" t="n">
        <v>21.97</v>
      </c>
      <c r="E4" s="0" t="n">
        <v>5445</v>
      </c>
      <c r="F4" s="0" t="n">
        <v>70.61</v>
      </c>
      <c r="G4" s="0"/>
      <c r="H4" s="0" t="n">
        <v>20.26</v>
      </c>
      <c r="I4" s="0"/>
    </row>
    <row r="5" customFormat="false" ht="16.2" hidden="false" customHeight="false" outlineLevel="0" collapsed="false">
      <c r="A5" s="9" t="n">
        <v>30042</v>
      </c>
      <c r="B5" s="0" t="n">
        <v>432</v>
      </c>
      <c r="C5" s="0" t="n">
        <v>482</v>
      </c>
      <c r="D5" s="0" t="n">
        <v>21.13</v>
      </c>
      <c r="E5" s="0" t="n">
        <v>5454</v>
      </c>
      <c r="F5" s="0" t="n">
        <v>71.81</v>
      </c>
      <c r="G5" s="0"/>
      <c r="H5" s="0" t="n">
        <v>19.84</v>
      </c>
      <c r="I5" s="0"/>
    </row>
    <row r="6" customFormat="false" ht="16.2" hidden="false" customHeight="false" outlineLevel="0" collapsed="false">
      <c r="A6" s="9" t="n">
        <v>30072</v>
      </c>
      <c r="B6" s="0" t="n">
        <v>436</v>
      </c>
      <c r="C6" s="0" t="n">
        <v>474</v>
      </c>
      <c r="D6" s="0" t="n">
        <v>21.55</v>
      </c>
      <c r="E6" s="0" t="n">
        <v>5479</v>
      </c>
      <c r="F6" s="0" t="n">
        <v>76.04</v>
      </c>
      <c r="G6" s="0"/>
      <c r="H6" s="0" t="n">
        <v>20.21</v>
      </c>
      <c r="I6" s="0"/>
    </row>
    <row r="7" customFormat="false" ht="16.2" hidden="false" customHeight="false" outlineLevel="0" collapsed="false">
      <c r="A7" s="9" t="n">
        <v>30103</v>
      </c>
      <c r="B7" s="0" t="n">
        <v>445</v>
      </c>
      <c r="C7" s="0" t="n">
        <v>459</v>
      </c>
      <c r="D7" s="0" t="n">
        <v>21.09</v>
      </c>
      <c r="E7" s="0" t="n">
        <v>5456</v>
      </c>
      <c r="F7" s="0" t="n">
        <v>72.64</v>
      </c>
      <c r="G7" s="0"/>
      <c r="H7" s="0" t="n">
        <v>19.47</v>
      </c>
      <c r="I7" s="0"/>
    </row>
    <row r="8" customFormat="false" ht="16.2" hidden="false" customHeight="false" outlineLevel="0" collapsed="false">
      <c r="A8" s="9" t="n">
        <v>30133</v>
      </c>
      <c r="B8" s="0" t="n">
        <v>462</v>
      </c>
      <c r="C8" s="0" t="n">
        <v>458</v>
      </c>
      <c r="D8" s="0" t="n">
        <v>21.55</v>
      </c>
      <c r="E8" s="0" t="n">
        <v>5448</v>
      </c>
      <c r="F8" s="0" t="n">
        <v>78.69</v>
      </c>
      <c r="G8" s="0"/>
      <c r="H8" s="0" t="n">
        <v>19.85</v>
      </c>
      <c r="I8" s="0"/>
    </row>
    <row r="9" customFormat="false" ht="16.2" hidden="false" customHeight="false" outlineLevel="0" collapsed="false">
      <c r="A9" s="9" t="n">
        <v>30164</v>
      </c>
      <c r="B9" s="0" t="n">
        <v>466</v>
      </c>
      <c r="C9" s="0" t="n">
        <v>437</v>
      </c>
      <c r="D9" s="0" t="n">
        <v>20.77</v>
      </c>
      <c r="E9" s="0" t="n">
        <v>5537</v>
      </c>
      <c r="F9" s="0" t="n">
        <v>78.72</v>
      </c>
      <c r="G9" s="0"/>
      <c r="H9" s="0" t="n">
        <v>19.23</v>
      </c>
      <c r="I9" s="0"/>
    </row>
    <row r="10" customFormat="false" ht="16.2" hidden="false" customHeight="false" outlineLevel="0" collapsed="false">
      <c r="A10" s="9" t="n">
        <v>30195</v>
      </c>
      <c r="B10" s="0" t="n">
        <v>468</v>
      </c>
      <c r="C10" s="0" t="n">
        <v>465</v>
      </c>
      <c r="D10" s="0" t="n">
        <v>21.22</v>
      </c>
      <c r="E10" s="0" t="n">
        <v>5555</v>
      </c>
      <c r="F10" s="0" t="n">
        <v>72.26</v>
      </c>
      <c r="G10" s="0"/>
      <c r="H10" s="0" t="n">
        <v>19.69</v>
      </c>
      <c r="I10" s="0"/>
    </row>
    <row r="11" customFormat="false" ht="16.2" hidden="false" customHeight="false" outlineLevel="0" collapsed="false">
      <c r="A11" s="9" t="n">
        <v>30225</v>
      </c>
      <c r="B11" s="0" t="n">
        <v>475</v>
      </c>
      <c r="C11" s="0" t="n">
        <v>472</v>
      </c>
      <c r="D11" s="0" t="n">
        <v>20.86</v>
      </c>
      <c r="E11" s="0" t="n">
        <v>5587</v>
      </c>
      <c r="F11" s="0" t="n">
        <v>69.28</v>
      </c>
      <c r="G11" s="0"/>
      <c r="H11" s="0" t="n">
        <v>19.15</v>
      </c>
      <c r="I11" s="0"/>
    </row>
    <row r="12" customFormat="false" ht="16.2" hidden="false" customHeight="false" outlineLevel="0" collapsed="false">
      <c r="A12" s="9" t="n">
        <v>30256</v>
      </c>
      <c r="B12" s="0" t="n">
        <v>477</v>
      </c>
      <c r="C12" s="0" t="n">
        <v>473</v>
      </c>
      <c r="D12" s="0" t="n">
        <v>20.56</v>
      </c>
      <c r="E12" s="0" t="n">
        <v>5603</v>
      </c>
      <c r="F12" s="0" t="n">
        <v>71.17</v>
      </c>
      <c r="G12" s="0"/>
      <c r="H12" s="0" t="n">
        <v>19.01</v>
      </c>
      <c r="I12" s="0"/>
    </row>
    <row r="13" customFormat="false" ht="16.2" hidden="false" customHeight="false" outlineLevel="0" collapsed="false">
      <c r="A13" s="9" t="n">
        <v>30286</v>
      </c>
      <c r="B13" s="0" t="n">
        <v>483</v>
      </c>
      <c r="C13" s="0" t="n">
        <v>444</v>
      </c>
      <c r="D13" s="0" t="n">
        <v>23.33</v>
      </c>
      <c r="E13" s="0" t="n">
        <v>5656</v>
      </c>
      <c r="F13" s="0" t="n">
        <v>83.07</v>
      </c>
      <c r="G13" s="0"/>
      <c r="H13" s="0" t="n">
        <v>23.04</v>
      </c>
      <c r="I13" s="0"/>
    </row>
    <row r="14" customFormat="false" ht="16.2" hidden="false" customHeight="false" outlineLevel="0" collapsed="false">
      <c r="A14" s="9" t="n">
        <v>30317</v>
      </c>
      <c r="B14" s="0" t="n">
        <v>502</v>
      </c>
      <c r="C14" s="0" t="n">
        <v>448</v>
      </c>
      <c r="D14" s="0" t="n">
        <v>22.45</v>
      </c>
      <c r="E14" s="0" t="n">
        <v>5775</v>
      </c>
      <c r="F14" s="0" t="n">
        <v>66.63</v>
      </c>
      <c r="G14" s="0"/>
      <c r="H14" s="0" t="n">
        <v>20.63</v>
      </c>
      <c r="I14" s="0"/>
    </row>
    <row r="15" customFormat="false" ht="16.2" hidden="false" customHeight="false" outlineLevel="0" collapsed="false">
      <c r="A15" s="9" t="n">
        <v>30348</v>
      </c>
      <c r="B15" s="0" t="n">
        <v>545</v>
      </c>
      <c r="C15" s="0" t="n">
        <v>465</v>
      </c>
      <c r="D15" s="0" t="n">
        <v>17.99</v>
      </c>
      <c r="E15" s="0" t="n">
        <v>5578</v>
      </c>
      <c r="F15" s="0" t="n">
        <v>62.68</v>
      </c>
      <c r="G15" s="0"/>
      <c r="H15" s="0" t="n">
        <v>16.78</v>
      </c>
      <c r="I15" s="0"/>
    </row>
    <row r="16" customFormat="false" ht="16.2" hidden="false" customHeight="false" outlineLevel="0" collapsed="false">
      <c r="A16" s="9" t="n">
        <v>30376</v>
      </c>
      <c r="B16" s="0" t="n">
        <v>520</v>
      </c>
      <c r="C16" s="0" t="n">
        <v>559</v>
      </c>
      <c r="D16" s="0" t="n">
        <v>22.99</v>
      </c>
      <c r="E16" s="0" t="n">
        <v>5590</v>
      </c>
      <c r="F16" s="0" t="n">
        <v>71.38</v>
      </c>
      <c r="G16" s="0"/>
      <c r="H16" s="0" t="n">
        <v>21.63</v>
      </c>
      <c r="I16" s="0"/>
    </row>
    <row r="17" customFormat="false" ht="16.2" hidden="false" customHeight="false" outlineLevel="0" collapsed="false">
      <c r="A17" s="9" t="n">
        <v>30407</v>
      </c>
      <c r="B17" s="0" t="n">
        <v>519</v>
      </c>
      <c r="C17" s="0" t="n">
        <v>675</v>
      </c>
      <c r="D17" s="0" t="n">
        <v>22.83</v>
      </c>
      <c r="E17" s="0" t="n">
        <v>5607</v>
      </c>
      <c r="F17" s="0" t="n">
        <v>83.61</v>
      </c>
      <c r="G17" s="0"/>
      <c r="H17" s="0" t="n">
        <v>22.05</v>
      </c>
      <c r="I17" s="0"/>
    </row>
    <row r="18" customFormat="false" ht="16.2" hidden="false" customHeight="false" outlineLevel="0" collapsed="false">
      <c r="A18" s="9" t="n">
        <v>30437</v>
      </c>
      <c r="B18" s="0" t="n">
        <v>529</v>
      </c>
      <c r="C18" s="0" t="n">
        <v>678</v>
      </c>
      <c r="D18" s="0" t="n">
        <v>23.87</v>
      </c>
      <c r="E18" s="0" t="n">
        <v>5670</v>
      </c>
      <c r="F18" s="0" t="n">
        <v>85.96</v>
      </c>
      <c r="G18" s="0"/>
      <c r="H18" s="0" t="n">
        <v>22.69</v>
      </c>
      <c r="I18" s="0"/>
    </row>
    <row r="19" customFormat="false" ht="16.2" hidden="false" customHeight="false" outlineLevel="0" collapsed="false">
      <c r="A19" s="9" t="n">
        <v>30468</v>
      </c>
      <c r="B19" s="0" t="n">
        <v>539</v>
      </c>
      <c r="C19" s="0" t="n">
        <v>695</v>
      </c>
      <c r="D19" s="0" t="n">
        <v>24.38</v>
      </c>
      <c r="E19" s="0" t="n">
        <v>5717</v>
      </c>
      <c r="F19" s="0" t="n">
        <v>88.82</v>
      </c>
      <c r="G19" s="0"/>
      <c r="H19" s="0" t="n">
        <v>22.69</v>
      </c>
      <c r="I19" s="0"/>
    </row>
    <row r="20" customFormat="false" ht="16.2" hidden="false" customHeight="false" outlineLevel="0" collapsed="false">
      <c r="A20" s="9" t="n">
        <v>30498</v>
      </c>
      <c r="B20" s="0" t="n">
        <v>558</v>
      </c>
      <c r="C20" s="0" t="n">
        <v>744</v>
      </c>
      <c r="D20" s="0" t="n">
        <v>25</v>
      </c>
      <c r="E20" s="0" t="n">
        <v>5719</v>
      </c>
      <c r="F20" s="0" t="n">
        <v>93.15</v>
      </c>
      <c r="G20" s="0"/>
      <c r="H20" s="0" t="n">
        <v>22.89</v>
      </c>
      <c r="I20" s="0"/>
    </row>
    <row r="21" customFormat="false" ht="16.2" hidden="false" customHeight="false" outlineLevel="0" collapsed="false">
      <c r="A21" s="9" t="n">
        <v>30529</v>
      </c>
      <c r="B21" s="0" t="n">
        <v>553</v>
      </c>
      <c r="C21" s="0" t="n">
        <v>709</v>
      </c>
      <c r="D21" s="0" t="n">
        <v>25.07</v>
      </c>
      <c r="E21" s="0" t="n">
        <v>5793</v>
      </c>
      <c r="F21" s="0" t="n">
        <v>96.42</v>
      </c>
      <c r="G21" s="0"/>
      <c r="H21" s="0" t="n">
        <v>23.36</v>
      </c>
      <c r="I21" s="0"/>
    </row>
    <row r="22" customFormat="false" ht="16.2" hidden="false" customHeight="false" outlineLevel="0" collapsed="false">
      <c r="A22" s="9" t="n">
        <v>30560</v>
      </c>
      <c r="B22" s="0" t="n">
        <v>561</v>
      </c>
      <c r="C22" s="0" t="n">
        <v>729</v>
      </c>
      <c r="D22" s="0" t="n">
        <v>24.48</v>
      </c>
      <c r="E22" s="0" t="n">
        <v>5794</v>
      </c>
      <c r="F22" s="0" t="n">
        <v>86.84</v>
      </c>
      <c r="G22" s="0"/>
      <c r="H22" s="0" t="n">
        <v>22.84</v>
      </c>
      <c r="I22" s="0"/>
    </row>
    <row r="23" customFormat="false" ht="16.2" hidden="false" customHeight="false" outlineLevel="0" collapsed="false">
      <c r="A23" s="9" t="n">
        <v>30590</v>
      </c>
      <c r="B23" s="0" t="n">
        <v>562</v>
      </c>
      <c r="C23" s="0" t="n">
        <v>710</v>
      </c>
      <c r="D23" s="0" t="n">
        <v>24.46</v>
      </c>
      <c r="E23" s="0" t="n">
        <v>5856</v>
      </c>
      <c r="F23" s="0" t="n">
        <v>85.9</v>
      </c>
      <c r="G23" s="0"/>
      <c r="H23" s="0" t="n">
        <v>22.4</v>
      </c>
      <c r="I23" s="0"/>
    </row>
    <row r="24" customFormat="false" ht="16.2" hidden="false" customHeight="false" outlineLevel="0" collapsed="false">
      <c r="A24" s="9" t="n">
        <v>30621</v>
      </c>
      <c r="B24" s="0" t="n">
        <v>563</v>
      </c>
      <c r="C24" s="0" t="n">
        <v>712</v>
      </c>
      <c r="D24" s="0" t="n">
        <v>24.68</v>
      </c>
      <c r="E24" s="0" t="n">
        <v>5952</v>
      </c>
      <c r="F24" s="0" t="n">
        <v>94.73</v>
      </c>
      <c r="G24" s="0"/>
      <c r="H24" s="0" t="n">
        <v>23.66</v>
      </c>
      <c r="I24" s="0"/>
    </row>
    <row r="25" customFormat="false" ht="16.2" hidden="false" customHeight="false" outlineLevel="0" collapsed="false">
      <c r="A25" s="9" t="n">
        <v>30651</v>
      </c>
      <c r="B25" s="0" t="n">
        <v>575</v>
      </c>
      <c r="C25" s="0" t="n">
        <v>727</v>
      </c>
      <c r="D25" s="0" t="n">
        <v>26.19</v>
      </c>
      <c r="E25" s="0" t="n">
        <v>5980</v>
      </c>
      <c r="F25" s="0" t="n">
        <v>92.66</v>
      </c>
      <c r="G25" s="0"/>
      <c r="H25" s="0" t="n">
        <v>24.53</v>
      </c>
      <c r="I25" s="0"/>
    </row>
    <row r="26" customFormat="false" ht="16.2" hidden="false" customHeight="false" outlineLevel="0" collapsed="false">
      <c r="A26" s="9" t="n">
        <v>30682</v>
      </c>
      <c r="B26" s="0" t="n">
        <v>615</v>
      </c>
      <c r="C26" s="0" t="n">
        <v>793</v>
      </c>
      <c r="D26" s="0" t="n">
        <v>27.24</v>
      </c>
      <c r="E26" s="0" t="n">
        <v>6087</v>
      </c>
      <c r="F26" s="0" t="n">
        <v>94.91</v>
      </c>
      <c r="G26" s="0"/>
      <c r="H26" s="0" t="n">
        <v>25.24</v>
      </c>
      <c r="I26" s="0"/>
    </row>
    <row r="27" customFormat="false" ht="16.2" hidden="false" customHeight="false" outlineLevel="0" collapsed="false">
      <c r="A27" s="9" t="n">
        <v>30713</v>
      </c>
      <c r="B27" s="0" t="n">
        <v>628</v>
      </c>
      <c r="C27" s="0" t="n">
        <v>864</v>
      </c>
      <c r="D27" s="0" t="n">
        <v>21.51</v>
      </c>
      <c r="E27" s="0" t="n">
        <v>5994</v>
      </c>
      <c r="F27" s="0" t="n">
        <v>76.52</v>
      </c>
      <c r="G27" s="0"/>
      <c r="H27" s="0" t="n">
        <v>19.44</v>
      </c>
      <c r="I27" s="0"/>
    </row>
    <row r="28" customFormat="false" ht="16.2" hidden="false" customHeight="false" outlineLevel="0" collapsed="false">
      <c r="A28" s="9" t="n">
        <v>30742</v>
      </c>
      <c r="B28" s="0" t="n">
        <v>602</v>
      </c>
      <c r="C28" s="0" t="n">
        <v>882</v>
      </c>
      <c r="D28" s="0" t="n">
        <v>26.84</v>
      </c>
      <c r="E28" s="0" t="n">
        <v>5948</v>
      </c>
      <c r="F28" s="0" t="n">
        <v>99.2</v>
      </c>
      <c r="G28" s="0"/>
      <c r="H28" s="0" t="n">
        <v>25.61</v>
      </c>
      <c r="I28" s="0"/>
    </row>
    <row r="29" customFormat="false" ht="16.2" hidden="false" customHeight="false" outlineLevel="0" collapsed="false">
      <c r="A29" s="9" t="n">
        <v>30773</v>
      </c>
      <c r="B29" s="0" t="n">
        <v>597</v>
      </c>
      <c r="C29" s="0" t="n">
        <v>900</v>
      </c>
      <c r="D29" s="0" t="n">
        <v>26.12</v>
      </c>
      <c r="E29" s="0" t="n">
        <v>5898</v>
      </c>
      <c r="F29" s="0" t="n">
        <v>103.59</v>
      </c>
      <c r="G29" s="0"/>
      <c r="H29" s="0" t="n">
        <v>25.2</v>
      </c>
      <c r="I29" s="0"/>
    </row>
    <row r="30" customFormat="false" ht="16.2" hidden="false" customHeight="false" outlineLevel="0" collapsed="false">
      <c r="A30" s="9" t="n">
        <v>30803</v>
      </c>
      <c r="B30" s="0" t="n">
        <v>603</v>
      </c>
      <c r="C30" s="0" t="n">
        <v>932</v>
      </c>
      <c r="D30" s="0" t="n">
        <v>27.95</v>
      </c>
      <c r="E30" s="0" t="n">
        <v>5962</v>
      </c>
      <c r="F30" s="0" t="n">
        <v>114.16</v>
      </c>
      <c r="G30" s="0"/>
      <c r="H30" s="0" t="n">
        <v>26.38</v>
      </c>
      <c r="I30" s="0"/>
    </row>
    <row r="31" customFormat="false" ht="16.2" hidden="false" customHeight="false" outlineLevel="0" collapsed="false">
      <c r="A31" s="9" t="n">
        <v>30834</v>
      </c>
      <c r="B31" s="0" t="n">
        <v>617</v>
      </c>
      <c r="C31" s="0" t="n">
        <v>900</v>
      </c>
      <c r="D31" s="0" t="n">
        <v>27.11</v>
      </c>
      <c r="E31" s="0" t="n">
        <v>5999</v>
      </c>
      <c r="F31" s="0" t="n">
        <v>107.75</v>
      </c>
      <c r="G31" s="0"/>
      <c r="H31" s="0" t="n">
        <v>25.57</v>
      </c>
      <c r="I31" s="0"/>
    </row>
    <row r="32" customFormat="false" ht="16.2" hidden="false" customHeight="false" outlineLevel="0" collapsed="false">
      <c r="A32" s="9" t="n">
        <v>30864</v>
      </c>
      <c r="B32" s="0" t="n">
        <v>625</v>
      </c>
      <c r="C32" s="0" t="n">
        <v>890</v>
      </c>
      <c r="D32" s="0" t="n">
        <v>28.21</v>
      </c>
      <c r="E32" s="0" t="n">
        <v>5995</v>
      </c>
      <c r="F32" s="0" t="n">
        <v>115.71</v>
      </c>
      <c r="G32" s="0"/>
      <c r="H32" s="0" t="n">
        <v>25.59</v>
      </c>
      <c r="I32" s="0"/>
    </row>
    <row r="33" customFormat="false" ht="16.2" hidden="false" customHeight="false" outlineLevel="0" collapsed="false">
      <c r="A33" s="9" t="n">
        <v>30895</v>
      </c>
      <c r="B33" s="0" t="n">
        <v>626</v>
      </c>
      <c r="C33" s="0" t="n">
        <v>908</v>
      </c>
      <c r="D33" s="0" t="n">
        <v>27.94</v>
      </c>
      <c r="E33" s="0" t="n">
        <v>6016</v>
      </c>
      <c r="F33" s="0" t="n">
        <v>108.61</v>
      </c>
      <c r="G33" s="0"/>
      <c r="H33" s="0" t="n">
        <v>25.71</v>
      </c>
      <c r="I33" s="0"/>
    </row>
    <row r="34" customFormat="false" ht="16.2" hidden="false" customHeight="false" outlineLevel="0" collapsed="false">
      <c r="A34" s="9" t="n">
        <v>30926</v>
      </c>
      <c r="B34" s="0" t="n">
        <v>632</v>
      </c>
      <c r="C34" s="0" t="n">
        <v>878</v>
      </c>
      <c r="D34" s="0" t="n">
        <v>25.53</v>
      </c>
      <c r="E34" s="0" t="n">
        <v>6067</v>
      </c>
      <c r="F34" s="0" t="n">
        <v>94.58</v>
      </c>
      <c r="G34" s="0"/>
      <c r="H34" s="0" t="n">
        <v>23.91</v>
      </c>
      <c r="I34" s="0"/>
    </row>
    <row r="35" customFormat="false" ht="16.2" hidden="false" customHeight="false" outlineLevel="0" collapsed="false">
      <c r="A35" s="9" t="n">
        <v>30956</v>
      </c>
      <c r="B35" s="0" t="n">
        <v>628</v>
      </c>
      <c r="C35" s="0" t="n">
        <v>858</v>
      </c>
      <c r="D35" s="0" t="n">
        <v>25.87</v>
      </c>
      <c r="E35" s="0" t="n">
        <v>6083</v>
      </c>
      <c r="F35" s="0" t="n">
        <v>103.97</v>
      </c>
      <c r="G35" s="0"/>
      <c r="H35" s="0" t="n">
        <v>24.13</v>
      </c>
      <c r="I35" s="0"/>
    </row>
    <row r="36" customFormat="false" ht="16.2" hidden="false" customHeight="false" outlineLevel="0" collapsed="false">
      <c r="A36" s="9" t="n">
        <v>30987</v>
      </c>
      <c r="B36" s="0" t="n">
        <v>630</v>
      </c>
      <c r="C36" s="0" t="n">
        <v>817</v>
      </c>
      <c r="D36" s="0" t="n">
        <v>26.24</v>
      </c>
      <c r="E36" s="0" t="n">
        <v>6102</v>
      </c>
      <c r="F36" s="0" t="n">
        <v>97.29</v>
      </c>
      <c r="G36" s="0"/>
      <c r="H36" s="0" t="n">
        <v>24.84</v>
      </c>
      <c r="I36" s="0"/>
    </row>
    <row r="37" customFormat="false" ht="16.2" hidden="false" customHeight="false" outlineLevel="0" collapsed="false">
      <c r="A37" s="9" t="n">
        <v>31017</v>
      </c>
      <c r="B37" s="0" t="n">
        <v>639</v>
      </c>
      <c r="C37" s="0" t="n">
        <v>847</v>
      </c>
      <c r="D37" s="0" t="n">
        <v>27.56</v>
      </c>
      <c r="E37" s="0" t="n">
        <v>6117</v>
      </c>
      <c r="F37" s="0" t="n">
        <v>93.29</v>
      </c>
      <c r="G37" s="0"/>
      <c r="H37" s="0" t="n">
        <v>26.2</v>
      </c>
      <c r="I37" s="0"/>
    </row>
    <row r="38" customFormat="false" ht="16.2" hidden="false" customHeight="false" outlineLevel="0" collapsed="false">
      <c r="A38" s="9" t="n">
        <v>31048</v>
      </c>
      <c r="B38" s="0" t="n">
        <v>656</v>
      </c>
      <c r="C38" s="0" t="n">
        <v>823</v>
      </c>
      <c r="D38" s="0" t="n">
        <v>28.06</v>
      </c>
      <c r="E38" s="0" t="n">
        <v>6243</v>
      </c>
      <c r="F38" s="0" t="n">
        <v>108.04</v>
      </c>
      <c r="G38" s="0"/>
      <c r="H38" s="0" t="n">
        <v>24.97</v>
      </c>
      <c r="I38" s="0"/>
    </row>
    <row r="39" customFormat="false" ht="16.2" hidden="false" customHeight="false" outlineLevel="0" collapsed="false">
      <c r="A39" s="9" t="n">
        <v>31079</v>
      </c>
      <c r="B39" s="0" t="n">
        <v>706</v>
      </c>
      <c r="C39" s="0" t="n">
        <v>786</v>
      </c>
      <c r="D39" s="0" t="n">
        <v>22.74</v>
      </c>
      <c r="E39" s="0" t="n">
        <v>6196</v>
      </c>
      <c r="F39" s="0" t="n">
        <v>82.78</v>
      </c>
      <c r="G39" s="0"/>
      <c r="H39" s="0" t="n">
        <v>21.14</v>
      </c>
      <c r="I39" s="0"/>
    </row>
    <row r="40" customFormat="false" ht="16.2" hidden="false" customHeight="false" outlineLevel="0" collapsed="false">
      <c r="A40" s="9" t="n">
        <v>31107</v>
      </c>
      <c r="B40" s="0" t="n">
        <v>672</v>
      </c>
      <c r="C40" s="0" t="n">
        <v>793</v>
      </c>
      <c r="D40" s="0" t="n">
        <v>27.25</v>
      </c>
      <c r="E40" s="0" t="n">
        <v>6045</v>
      </c>
      <c r="F40" s="0" t="n">
        <v>88.24</v>
      </c>
      <c r="G40" s="0"/>
      <c r="H40" s="0" t="n">
        <v>25.69</v>
      </c>
      <c r="I40" s="0"/>
    </row>
    <row r="41" customFormat="false" ht="16.2" hidden="false" customHeight="false" outlineLevel="0" collapsed="false">
      <c r="A41" s="9" t="n">
        <v>31138</v>
      </c>
      <c r="B41" s="0" t="n">
        <v>655</v>
      </c>
      <c r="C41" s="0" t="n">
        <v>757</v>
      </c>
      <c r="D41" s="0" t="n">
        <v>27.45</v>
      </c>
      <c r="E41" s="0" t="n">
        <v>6069</v>
      </c>
      <c r="F41" s="0" t="n">
        <v>106.64</v>
      </c>
      <c r="G41" s="0"/>
      <c r="H41" s="0" t="n">
        <v>25.86</v>
      </c>
      <c r="I41" s="0"/>
    </row>
    <row r="42" customFormat="false" ht="16.2" hidden="false" customHeight="false" outlineLevel="0" collapsed="false">
      <c r="A42" s="9" t="n">
        <v>31168</v>
      </c>
      <c r="B42" s="0" t="n">
        <v>651</v>
      </c>
      <c r="C42" s="0" t="n">
        <v>734</v>
      </c>
      <c r="D42" s="0" t="n">
        <v>28.24</v>
      </c>
      <c r="E42" s="0" t="n">
        <v>6107</v>
      </c>
      <c r="F42" s="0" t="n">
        <v>105.29</v>
      </c>
      <c r="G42" s="0"/>
      <c r="H42" s="0" t="n">
        <v>26.45</v>
      </c>
      <c r="I42" s="0"/>
    </row>
    <row r="43" customFormat="false" ht="16.2" hidden="false" customHeight="false" outlineLevel="0" collapsed="false">
      <c r="A43" s="9" t="n">
        <v>31199</v>
      </c>
      <c r="B43" s="0" t="n">
        <v>652</v>
      </c>
      <c r="C43" s="0" t="n">
        <v>710</v>
      </c>
      <c r="D43" s="0" t="n">
        <v>26.99</v>
      </c>
      <c r="E43" s="0" t="n">
        <v>6128</v>
      </c>
      <c r="F43" s="0" t="n">
        <v>105.65</v>
      </c>
      <c r="G43" s="0"/>
      <c r="H43" s="0" t="n">
        <v>25.04</v>
      </c>
      <c r="I43" s="0"/>
    </row>
    <row r="44" customFormat="false" ht="16.2" hidden="false" customHeight="false" outlineLevel="0" collapsed="false">
      <c r="A44" s="9" t="n">
        <v>31229</v>
      </c>
      <c r="B44" s="0" t="n">
        <v>667</v>
      </c>
      <c r="C44" s="0" t="n">
        <v>670</v>
      </c>
      <c r="D44" s="0" t="n">
        <v>28.03</v>
      </c>
      <c r="E44" s="0" t="n">
        <v>6104</v>
      </c>
      <c r="F44" s="0" t="n">
        <v>110.77</v>
      </c>
      <c r="G44" s="0"/>
      <c r="H44" s="0" t="n">
        <v>25.61</v>
      </c>
      <c r="I44" s="0"/>
    </row>
    <row r="45" customFormat="false" ht="16.2" hidden="false" customHeight="false" outlineLevel="0" collapsed="false">
      <c r="A45" s="9" t="n">
        <v>31260</v>
      </c>
      <c r="B45" s="0" t="n">
        <v>666</v>
      </c>
      <c r="C45" s="0" t="n">
        <v>657</v>
      </c>
      <c r="D45" s="0" t="n">
        <v>27.27</v>
      </c>
      <c r="E45" s="0" t="n">
        <v>6062</v>
      </c>
      <c r="F45" s="0" t="n">
        <v>100.73</v>
      </c>
      <c r="G45" s="0"/>
      <c r="H45" s="0" t="n">
        <v>25.1</v>
      </c>
      <c r="I45" s="0"/>
    </row>
    <row r="46" customFormat="false" ht="16.2" hidden="false" customHeight="false" outlineLevel="0" collapsed="false">
      <c r="A46" s="9" t="n">
        <v>31291</v>
      </c>
      <c r="B46" s="0" t="n">
        <v>674</v>
      </c>
      <c r="C46" s="0" t="n">
        <v>700</v>
      </c>
      <c r="D46" s="0" t="n">
        <v>26.24</v>
      </c>
      <c r="E46" s="0" t="n">
        <v>6107</v>
      </c>
      <c r="F46" s="0" t="n">
        <v>103.29</v>
      </c>
      <c r="G46" s="0"/>
      <c r="H46" s="0" t="n">
        <v>24.56</v>
      </c>
      <c r="I46" s="0"/>
    </row>
    <row r="47" customFormat="false" ht="16.2" hidden="false" customHeight="false" outlineLevel="0" collapsed="false">
      <c r="A47" s="9" t="n">
        <v>31321</v>
      </c>
      <c r="B47" s="0" t="n">
        <v>686</v>
      </c>
      <c r="C47" s="0" t="n">
        <v>739</v>
      </c>
      <c r="D47" s="0" t="n">
        <v>27.32</v>
      </c>
      <c r="E47" s="0" t="n">
        <v>6130</v>
      </c>
      <c r="F47" s="0" t="n">
        <v>105</v>
      </c>
      <c r="G47" s="0"/>
      <c r="H47" s="0" t="n">
        <v>25.4</v>
      </c>
      <c r="I47" s="0"/>
    </row>
    <row r="48" customFormat="false" ht="16.2" hidden="false" customHeight="false" outlineLevel="0" collapsed="false">
      <c r="A48" s="9" t="n">
        <v>31352</v>
      </c>
      <c r="B48" s="0" t="n">
        <v>696</v>
      </c>
      <c r="C48" s="0" t="n">
        <v>771</v>
      </c>
      <c r="D48" s="0" t="n">
        <v>26.99</v>
      </c>
      <c r="E48" s="0" t="n">
        <v>6145</v>
      </c>
      <c r="F48" s="0" t="n">
        <v>106.48</v>
      </c>
      <c r="G48" s="0"/>
      <c r="H48" s="0" t="n">
        <v>25.55</v>
      </c>
      <c r="I48" s="0"/>
    </row>
    <row r="49" customFormat="false" ht="16.2" hidden="false" customHeight="false" outlineLevel="0" collapsed="false">
      <c r="A49" s="9" t="n">
        <v>31382</v>
      </c>
      <c r="B49" s="0" t="n">
        <v>711</v>
      </c>
      <c r="C49" s="0" t="n">
        <v>808</v>
      </c>
      <c r="D49" s="0" t="n">
        <v>30.07</v>
      </c>
      <c r="E49" s="0" t="n">
        <v>6244</v>
      </c>
      <c r="F49" s="0" t="n">
        <v>103.82</v>
      </c>
      <c r="G49" s="0"/>
      <c r="H49" s="0" t="n">
        <v>28.16</v>
      </c>
      <c r="I49" s="0"/>
    </row>
    <row r="50" customFormat="false" ht="16.2" hidden="false" customHeight="false" outlineLevel="0" collapsed="false">
      <c r="A50" s="9" t="n">
        <v>31413</v>
      </c>
      <c r="B50" s="0" t="n">
        <v>752</v>
      </c>
      <c r="C50" s="0" t="n">
        <v>856</v>
      </c>
      <c r="D50" s="0" t="n">
        <v>30.44</v>
      </c>
      <c r="E50" s="0" t="n">
        <v>6357</v>
      </c>
      <c r="F50" s="0" t="n">
        <v>123.44</v>
      </c>
      <c r="G50" s="0"/>
      <c r="H50" s="0" t="n">
        <v>28.42</v>
      </c>
      <c r="I50" s="0"/>
    </row>
    <row r="51" customFormat="false" ht="16.2" hidden="false" customHeight="false" outlineLevel="0" collapsed="false">
      <c r="A51" s="9" t="n">
        <v>31444</v>
      </c>
      <c r="B51" s="0" t="n">
        <v>809</v>
      </c>
      <c r="C51" s="0" t="n">
        <v>923</v>
      </c>
      <c r="D51" s="0" t="n">
        <v>23.19</v>
      </c>
      <c r="E51" s="0" t="n">
        <v>6149</v>
      </c>
      <c r="F51" s="0" t="n">
        <v>90.19</v>
      </c>
      <c r="G51" s="0"/>
      <c r="H51" s="0" t="n">
        <v>21.7</v>
      </c>
      <c r="I51" s="0"/>
    </row>
    <row r="52" customFormat="false" ht="16.2" hidden="false" customHeight="false" outlineLevel="0" collapsed="false">
      <c r="A52" s="9" t="n">
        <v>31472</v>
      </c>
      <c r="B52" s="0" t="n">
        <v>794</v>
      </c>
      <c r="C52" s="0" t="n">
        <v>961</v>
      </c>
      <c r="D52" s="0" t="n">
        <v>32.69</v>
      </c>
      <c r="E52" s="0" t="n">
        <v>6126</v>
      </c>
      <c r="F52" s="0" t="n">
        <v>116.85</v>
      </c>
      <c r="G52" s="0"/>
      <c r="H52" s="0" t="n">
        <v>32.37</v>
      </c>
      <c r="I52" s="0"/>
    </row>
    <row r="53" customFormat="false" ht="16.2" hidden="false" customHeight="false" outlineLevel="0" collapsed="false">
      <c r="A53" s="9" t="n">
        <v>31503</v>
      </c>
      <c r="B53" s="0" t="n">
        <v>808</v>
      </c>
      <c r="C53" s="0" t="n">
        <v>910</v>
      </c>
      <c r="D53" s="0" t="n">
        <v>29.66</v>
      </c>
      <c r="E53" s="0" t="n">
        <v>6231</v>
      </c>
      <c r="F53" s="0" t="n">
        <v>122.01</v>
      </c>
      <c r="G53" s="0"/>
      <c r="H53" s="0" t="n">
        <v>27.1</v>
      </c>
      <c r="I53" s="0"/>
    </row>
    <row r="54" customFormat="false" ht="16.2" hidden="false" customHeight="false" outlineLevel="0" collapsed="false">
      <c r="A54" s="9" t="n">
        <v>31533</v>
      </c>
      <c r="B54" s="0" t="n">
        <v>825</v>
      </c>
      <c r="C54" s="0" t="n">
        <v>915</v>
      </c>
      <c r="D54" s="0" t="n">
        <v>31.06</v>
      </c>
      <c r="E54" s="0" t="n">
        <v>6328</v>
      </c>
      <c r="F54" s="0" t="n">
        <v>120.67</v>
      </c>
      <c r="G54" s="0"/>
      <c r="H54" s="0" t="n">
        <v>28.88</v>
      </c>
      <c r="I54" s="0"/>
    </row>
    <row r="55" customFormat="false" ht="16.2" hidden="false" customHeight="false" outlineLevel="0" collapsed="false">
      <c r="A55" s="9" t="n">
        <v>31564</v>
      </c>
      <c r="B55" s="0" t="n">
        <v>854</v>
      </c>
      <c r="C55" s="0" t="n">
        <v>972</v>
      </c>
      <c r="D55" s="0" t="n">
        <v>30.45</v>
      </c>
      <c r="E55" s="0" t="n">
        <v>6431</v>
      </c>
      <c r="F55" s="0" t="n">
        <v>127.99</v>
      </c>
      <c r="G55" s="0"/>
      <c r="H55" s="0" t="n">
        <v>28.69</v>
      </c>
      <c r="I55" s="0"/>
    </row>
    <row r="56" customFormat="false" ht="16.2" hidden="false" customHeight="false" outlineLevel="0" collapsed="false">
      <c r="A56" s="9" t="n">
        <v>31594</v>
      </c>
      <c r="B56" s="0" t="n">
        <v>888</v>
      </c>
      <c r="C56" s="0" t="n">
        <v>977</v>
      </c>
      <c r="D56" s="0" t="n">
        <v>31.89</v>
      </c>
      <c r="E56" s="0" t="n">
        <v>6514</v>
      </c>
      <c r="F56" s="0" t="n">
        <v>136.75</v>
      </c>
      <c r="G56" s="0"/>
      <c r="H56" s="0" t="n">
        <v>29.71</v>
      </c>
      <c r="I56" s="0"/>
    </row>
    <row r="57" customFormat="false" ht="16.2" hidden="false" customHeight="false" outlineLevel="0" collapsed="false">
      <c r="A57" s="9" t="n">
        <v>31625</v>
      </c>
      <c r="B57" s="0" t="n">
        <v>925</v>
      </c>
      <c r="C57" s="0" t="n">
        <v>892</v>
      </c>
      <c r="D57" s="0" t="n">
        <v>31.85</v>
      </c>
      <c r="E57" s="0" t="n">
        <v>6500</v>
      </c>
      <c r="F57" s="0" t="n">
        <v>136.98</v>
      </c>
      <c r="G57" s="0"/>
      <c r="H57" s="0" t="n">
        <v>29.69</v>
      </c>
      <c r="I57" s="0"/>
    </row>
    <row r="58" customFormat="false" ht="16.2" hidden="false" customHeight="false" outlineLevel="0" collapsed="false">
      <c r="A58" s="9" t="n">
        <v>31656</v>
      </c>
      <c r="B58" s="0" t="n">
        <v>960</v>
      </c>
      <c r="C58" s="0" t="n">
        <v>922</v>
      </c>
      <c r="D58" s="0" t="n">
        <v>30.95</v>
      </c>
      <c r="E58" s="0" t="n">
        <v>6484</v>
      </c>
      <c r="F58" s="0" t="n">
        <v>118.69</v>
      </c>
      <c r="G58" s="0"/>
      <c r="H58" s="0" t="n">
        <v>29.06</v>
      </c>
      <c r="I58" s="0"/>
    </row>
    <row r="59" customFormat="false" ht="16.2" hidden="false" customHeight="false" outlineLevel="0" collapsed="false">
      <c r="A59" s="9" t="n">
        <v>31686</v>
      </c>
      <c r="B59" s="0" t="n">
        <v>994</v>
      </c>
      <c r="C59" s="0" t="n">
        <v>985</v>
      </c>
      <c r="D59" s="0" t="n">
        <v>33.01</v>
      </c>
      <c r="E59" s="0" t="n">
        <v>6594</v>
      </c>
      <c r="F59" s="0" t="n">
        <v>141.75</v>
      </c>
      <c r="G59" s="0"/>
      <c r="H59" s="0" t="n">
        <v>30.43</v>
      </c>
      <c r="I59" s="0"/>
    </row>
    <row r="60" customFormat="false" ht="16.2" hidden="false" customHeight="false" outlineLevel="0" collapsed="false">
      <c r="A60" s="9" t="n">
        <v>31717</v>
      </c>
      <c r="B60" s="0" t="n">
        <v>1027</v>
      </c>
      <c r="C60" s="0" t="n">
        <v>1010</v>
      </c>
      <c r="D60" s="0" t="n">
        <v>32.1</v>
      </c>
      <c r="E60" s="0" t="n">
        <v>6593</v>
      </c>
      <c r="F60" s="0" t="n">
        <v>140.3</v>
      </c>
      <c r="G60" s="0"/>
      <c r="H60" s="0" t="n">
        <v>29.64</v>
      </c>
      <c r="I60" s="0"/>
    </row>
    <row r="61" customFormat="false" ht="16.2" hidden="false" customHeight="false" outlineLevel="0" collapsed="false">
      <c r="A61" s="9" t="n">
        <v>31747</v>
      </c>
      <c r="B61" s="0" t="n">
        <v>1074</v>
      </c>
      <c r="C61" s="0" t="n">
        <v>1012</v>
      </c>
      <c r="D61" s="0" t="n">
        <v>35.01</v>
      </c>
      <c r="E61" s="0" t="n">
        <v>6684</v>
      </c>
      <c r="F61" s="0" t="n">
        <v>134.02</v>
      </c>
      <c r="G61" s="0"/>
      <c r="H61" s="0" t="n">
        <v>33.18</v>
      </c>
      <c r="I61" s="0"/>
    </row>
    <row r="62" customFormat="false" ht="16.2" hidden="false" customHeight="false" outlineLevel="0" collapsed="false">
      <c r="A62" s="9" t="n">
        <v>31778</v>
      </c>
      <c r="B62" s="0" t="n">
        <v>1159</v>
      </c>
      <c r="C62" s="0" t="n">
        <v>1114</v>
      </c>
      <c r="D62" s="0" t="n">
        <v>32.37</v>
      </c>
      <c r="E62" s="0" t="n">
        <v>6756</v>
      </c>
      <c r="F62" s="0" t="n">
        <v>118.71</v>
      </c>
      <c r="G62" s="0"/>
      <c r="H62" s="0" t="n">
        <v>30.27</v>
      </c>
      <c r="I62" s="0"/>
    </row>
    <row r="63" customFormat="false" ht="16.2" hidden="false" customHeight="false" outlineLevel="0" collapsed="false">
      <c r="A63" s="9" t="n">
        <v>31809</v>
      </c>
      <c r="B63" s="0" t="n">
        <v>1185</v>
      </c>
      <c r="C63" s="0" t="n">
        <v>1216</v>
      </c>
      <c r="D63" s="0" t="n">
        <v>29.74</v>
      </c>
      <c r="E63" s="0" t="n">
        <v>6660</v>
      </c>
      <c r="F63" s="0" t="n">
        <v>135.23</v>
      </c>
      <c r="G63" s="0"/>
      <c r="H63" s="0" t="n">
        <v>27.41</v>
      </c>
      <c r="I63" s="0"/>
    </row>
    <row r="64" customFormat="false" ht="16.2" hidden="false" customHeight="false" outlineLevel="0" collapsed="false">
      <c r="A64" s="9" t="n">
        <v>31837</v>
      </c>
      <c r="B64" s="0" t="n">
        <v>1189</v>
      </c>
      <c r="C64" s="0" t="n">
        <v>1312</v>
      </c>
      <c r="D64" s="0" t="n">
        <v>34.49</v>
      </c>
      <c r="E64" s="0" t="n">
        <v>6605</v>
      </c>
      <c r="F64" s="0" t="n">
        <v>142.57</v>
      </c>
      <c r="G64" s="0"/>
      <c r="H64" s="0" t="n">
        <v>32.7</v>
      </c>
      <c r="I64" s="0"/>
    </row>
    <row r="65" customFormat="false" ht="16.2" hidden="false" customHeight="false" outlineLevel="0" collapsed="false">
      <c r="A65" s="9" t="n">
        <v>31868</v>
      </c>
      <c r="B65" s="0" t="n">
        <v>1225</v>
      </c>
      <c r="C65" s="0" t="n">
        <v>1600</v>
      </c>
      <c r="D65" s="0" t="n">
        <v>34.92</v>
      </c>
      <c r="E65" s="0" t="n">
        <v>6600</v>
      </c>
      <c r="F65" s="0" t="n">
        <v>150.55</v>
      </c>
      <c r="G65" s="0"/>
      <c r="H65" s="0" t="n">
        <v>33.11</v>
      </c>
      <c r="I65" s="0"/>
    </row>
    <row r="66" customFormat="false" ht="16.2" hidden="false" customHeight="false" outlineLevel="0" collapsed="false">
      <c r="A66" s="9" t="n">
        <v>31898</v>
      </c>
      <c r="B66" s="0" t="n">
        <v>1255</v>
      </c>
      <c r="C66" s="0" t="n">
        <v>1814</v>
      </c>
      <c r="D66" s="0" t="n">
        <v>35.07</v>
      </c>
      <c r="E66" s="0" t="n">
        <v>6702</v>
      </c>
      <c r="F66" s="0" t="n">
        <v>144.16</v>
      </c>
      <c r="G66" s="0"/>
      <c r="H66" s="0" t="n">
        <v>33.23</v>
      </c>
      <c r="I66" s="0"/>
    </row>
    <row r="67" customFormat="false" ht="16.2" hidden="false" customHeight="false" outlineLevel="0" collapsed="false">
      <c r="A67" s="9" t="n">
        <v>31929</v>
      </c>
      <c r="B67" s="0" t="n">
        <v>1282</v>
      </c>
      <c r="C67" s="0" t="n">
        <v>1736</v>
      </c>
      <c r="D67" s="0" t="n">
        <v>34.76</v>
      </c>
      <c r="E67" s="0" t="n">
        <v>6846</v>
      </c>
      <c r="F67" s="0" t="n">
        <v>155.91</v>
      </c>
      <c r="G67" s="0"/>
      <c r="H67" s="0" t="n">
        <v>33.22</v>
      </c>
      <c r="I67" s="0"/>
    </row>
    <row r="68" customFormat="false" ht="16.2" hidden="false" customHeight="false" outlineLevel="0" collapsed="false">
      <c r="A68" s="9" t="n">
        <v>31959</v>
      </c>
      <c r="B68" s="0" t="n">
        <v>1316</v>
      </c>
      <c r="C68" s="0" t="n">
        <v>1858</v>
      </c>
      <c r="D68" s="0" t="n">
        <v>35.71</v>
      </c>
      <c r="E68" s="0" t="n">
        <v>6863</v>
      </c>
      <c r="F68" s="0" t="n">
        <v>138.76</v>
      </c>
      <c r="G68" s="0"/>
      <c r="H68" s="0" t="n">
        <v>33.22</v>
      </c>
      <c r="I68" s="0"/>
    </row>
    <row r="69" customFormat="false" ht="16.2" hidden="false" customHeight="false" outlineLevel="0" collapsed="false">
      <c r="A69" s="9" t="n">
        <v>31990</v>
      </c>
      <c r="B69" s="0" t="n">
        <v>1326</v>
      </c>
      <c r="C69" s="0" t="n">
        <v>2452</v>
      </c>
      <c r="D69" s="0" t="n">
        <v>35.47</v>
      </c>
      <c r="E69" s="0" t="n">
        <v>6912</v>
      </c>
      <c r="F69" s="0" t="n">
        <v>151.63</v>
      </c>
      <c r="G69" s="0"/>
      <c r="H69" s="0" t="n">
        <v>33.34</v>
      </c>
      <c r="I69" s="0"/>
    </row>
    <row r="70" customFormat="false" ht="16.2" hidden="false" customHeight="false" outlineLevel="0" collapsed="false">
      <c r="A70" s="9" t="n">
        <v>32021</v>
      </c>
      <c r="B70" s="0" t="n">
        <v>1358</v>
      </c>
      <c r="C70" s="0" t="n">
        <v>3567</v>
      </c>
      <c r="D70" s="0" t="n">
        <v>33.98</v>
      </c>
      <c r="E70" s="0" t="n">
        <v>6854</v>
      </c>
      <c r="F70" s="0" t="n">
        <v>154.34</v>
      </c>
      <c r="G70" s="0"/>
      <c r="H70" s="0" t="n">
        <v>32.6</v>
      </c>
      <c r="I70" s="0"/>
    </row>
    <row r="71" customFormat="false" ht="16.2" hidden="false" customHeight="false" outlineLevel="0" collapsed="false">
      <c r="A71" s="9" t="n">
        <v>32051</v>
      </c>
      <c r="B71" s="0" t="n">
        <v>1409</v>
      </c>
      <c r="C71" s="0" t="n">
        <v>3590</v>
      </c>
      <c r="D71" s="0" t="n">
        <v>34.57</v>
      </c>
      <c r="E71" s="0" t="n">
        <v>6890</v>
      </c>
      <c r="F71" s="0" t="n">
        <v>128.26</v>
      </c>
      <c r="G71" s="0"/>
      <c r="H71" s="0" t="n">
        <v>32.41</v>
      </c>
      <c r="I71" s="0"/>
    </row>
    <row r="72" customFormat="false" ht="16.2" hidden="false" customHeight="false" outlineLevel="0" collapsed="false">
      <c r="A72" s="9" t="n">
        <v>32082</v>
      </c>
      <c r="B72" s="0" t="n">
        <v>1456</v>
      </c>
      <c r="C72" s="0" t="n">
        <v>2714</v>
      </c>
      <c r="D72" s="0" t="n">
        <v>33.9</v>
      </c>
      <c r="E72" s="0" t="n">
        <v>6922</v>
      </c>
      <c r="F72" s="0" t="n">
        <v>154.97</v>
      </c>
      <c r="G72" s="0"/>
      <c r="H72" s="0" t="n">
        <v>32.16</v>
      </c>
      <c r="I72" s="0"/>
    </row>
    <row r="73" customFormat="false" ht="16.2" hidden="false" customHeight="false" outlineLevel="0" collapsed="false">
      <c r="A73" s="9" t="n">
        <v>32112</v>
      </c>
      <c r="B73" s="0" t="n">
        <v>1520</v>
      </c>
      <c r="C73" s="0" t="n">
        <v>2648</v>
      </c>
      <c r="D73" s="0" t="n">
        <v>36.91</v>
      </c>
      <c r="E73" s="0" t="n">
        <v>6949</v>
      </c>
      <c r="F73" s="0" t="n">
        <v>134.91</v>
      </c>
      <c r="G73" s="0"/>
      <c r="H73" s="0" t="n">
        <v>35.16</v>
      </c>
      <c r="I73" s="0"/>
    </row>
    <row r="74" customFormat="false" ht="16.2" hidden="false" customHeight="false" outlineLevel="0" collapsed="false">
      <c r="A74" s="9" t="n">
        <v>32143</v>
      </c>
      <c r="B74" s="0" t="n">
        <v>1549</v>
      </c>
      <c r="C74" s="0" t="n">
        <v>2611</v>
      </c>
      <c r="D74" s="0" t="n">
        <v>35.93</v>
      </c>
      <c r="E74" s="0" t="n">
        <v>7014</v>
      </c>
      <c r="F74" s="0" t="n">
        <v>140.14</v>
      </c>
      <c r="G74" s="0" t="n">
        <v>29.93</v>
      </c>
      <c r="H74" s="0" t="n">
        <v>33.1</v>
      </c>
      <c r="I74" s="0"/>
    </row>
    <row r="75" customFormat="false" ht="16.2" hidden="false" customHeight="false" outlineLevel="0" collapsed="false">
      <c r="A75" s="9" t="n">
        <v>32174</v>
      </c>
      <c r="B75" s="0" t="n">
        <v>1604</v>
      </c>
      <c r="C75" s="0" t="n">
        <v>3207</v>
      </c>
      <c r="D75" s="0" t="n">
        <v>30.25</v>
      </c>
      <c r="E75" s="0" t="n">
        <v>6890</v>
      </c>
      <c r="F75" s="0" t="n">
        <v>122.99</v>
      </c>
      <c r="G75" s="0" t="n">
        <v>25.45</v>
      </c>
      <c r="H75" s="0" t="n">
        <v>28.47</v>
      </c>
      <c r="I75" s="0"/>
    </row>
    <row r="76" customFormat="false" ht="16.2" hidden="false" customHeight="false" outlineLevel="0" collapsed="false">
      <c r="A76" s="9" t="n">
        <v>32203</v>
      </c>
      <c r="B76" s="0" t="n">
        <v>1581</v>
      </c>
      <c r="C76" s="0" t="n">
        <v>3346</v>
      </c>
      <c r="D76" s="0" t="n">
        <v>35.56</v>
      </c>
      <c r="E76" s="0" t="n">
        <v>6800</v>
      </c>
      <c r="F76" s="0" t="n">
        <v>129.85</v>
      </c>
      <c r="G76" s="0" t="n">
        <v>32.48</v>
      </c>
      <c r="H76" s="0" t="n">
        <v>34.36</v>
      </c>
      <c r="I76" s="0"/>
    </row>
    <row r="77" customFormat="false" ht="16.2" hidden="false" customHeight="false" outlineLevel="0" collapsed="false">
      <c r="A77" s="9" t="n">
        <v>32234</v>
      </c>
      <c r="B77" s="0" t="n">
        <v>1599</v>
      </c>
      <c r="C77" s="0" t="n">
        <v>3768</v>
      </c>
      <c r="D77" s="0" t="n">
        <v>35.25</v>
      </c>
      <c r="E77" s="0" t="n">
        <v>6821</v>
      </c>
      <c r="F77" s="0" t="n">
        <v>138.18</v>
      </c>
      <c r="G77" s="0" t="n">
        <v>31.93</v>
      </c>
      <c r="H77" s="0" t="n">
        <v>34.24</v>
      </c>
      <c r="I77" s="0"/>
    </row>
    <row r="78" customFormat="false" ht="16.2" hidden="false" customHeight="false" outlineLevel="0" collapsed="false">
      <c r="A78" s="9" t="n">
        <v>32264</v>
      </c>
      <c r="B78" s="0" t="n">
        <v>1649</v>
      </c>
      <c r="C78" s="0" t="n">
        <v>4442</v>
      </c>
      <c r="D78" s="0" t="n">
        <v>35.68</v>
      </c>
      <c r="E78" s="0" t="n">
        <v>6859</v>
      </c>
      <c r="F78" s="0" t="n">
        <v>154.45</v>
      </c>
      <c r="G78" s="0" t="n">
        <v>31.4</v>
      </c>
      <c r="H78" s="0" t="n">
        <v>34.61</v>
      </c>
      <c r="I78" s="0"/>
    </row>
    <row r="79" customFormat="false" ht="16.2" hidden="false" customHeight="false" outlineLevel="0" collapsed="false">
      <c r="A79" s="9" t="n">
        <v>32295</v>
      </c>
      <c r="B79" s="0" t="n">
        <v>1695</v>
      </c>
      <c r="C79" s="0" t="n">
        <v>4951</v>
      </c>
      <c r="D79" s="0" t="n">
        <v>35.88</v>
      </c>
      <c r="E79" s="0" t="n">
        <v>6931</v>
      </c>
      <c r="F79" s="0" t="n">
        <v>151.61</v>
      </c>
      <c r="G79" s="0" t="n">
        <v>32.33</v>
      </c>
      <c r="H79" s="0" t="n">
        <v>34.56</v>
      </c>
      <c r="I79" s="0"/>
    </row>
    <row r="80" customFormat="false" ht="16.2" hidden="false" customHeight="false" outlineLevel="0" collapsed="false">
      <c r="A80" s="9" t="n">
        <v>32325</v>
      </c>
      <c r="B80" s="0" t="n">
        <v>1720</v>
      </c>
      <c r="C80" s="0" t="n">
        <v>5422</v>
      </c>
      <c r="D80" s="0" t="n">
        <v>36.67</v>
      </c>
      <c r="E80" s="0" t="n">
        <v>7006</v>
      </c>
      <c r="F80" s="0" t="n">
        <v>150.41</v>
      </c>
      <c r="G80" s="0" t="n">
        <v>34.04</v>
      </c>
      <c r="H80" s="0" t="n">
        <v>34.33</v>
      </c>
      <c r="I80" s="0"/>
    </row>
    <row r="81" customFormat="false" ht="16.2" hidden="false" customHeight="false" outlineLevel="0" collapsed="false">
      <c r="A81" s="9" t="n">
        <v>32356</v>
      </c>
      <c r="B81" s="0" t="n">
        <v>1727</v>
      </c>
      <c r="C81" s="0" t="n">
        <v>7352</v>
      </c>
      <c r="D81" s="0" t="n">
        <v>36.98</v>
      </c>
      <c r="E81" s="0" t="n">
        <v>7038</v>
      </c>
      <c r="F81" s="0" t="n">
        <v>163.58</v>
      </c>
      <c r="G81" s="0" t="n">
        <v>35.55</v>
      </c>
      <c r="H81" s="0" t="n">
        <v>34.7</v>
      </c>
      <c r="I81" s="0"/>
    </row>
    <row r="82" customFormat="false" ht="16.2" hidden="false" customHeight="false" outlineLevel="0" collapsed="false">
      <c r="A82" s="9" t="n">
        <v>32387</v>
      </c>
      <c r="B82" s="0" t="n">
        <v>1768</v>
      </c>
      <c r="C82" s="0" t="n">
        <v>8039</v>
      </c>
      <c r="D82" s="0" t="n">
        <v>35.8</v>
      </c>
      <c r="E82" s="0" t="n">
        <v>7035</v>
      </c>
      <c r="F82" s="0" t="n">
        <v>129.29</v>
      </c>
      <c r="G82" s="0" t="n">
        <v>26.68</v>
      </c>
      <c r="H82" s="0" t="n">
        <v>33.69</v>
      </c>
      <c r="I82" s="0"/>
    </row>
    <row r="83" customFormat="false" ht="16.2" hidden="false" customHeight="false" outlineLevel="0" collapsed="false">
      <c r="A83" s="9" t="n">
        <v>32417</v>
      </c>
      <c r="B83" s="0" t="n">
        <v>1780</v>
      </c>
      <c r="C83" s="0" t="n">
        <v>6581</v>
      </c>
      <c r="D83" s="0" t="n">
        <v>35.85</v>
      </c>
      <c r="E83" s="0" t="n">
        <v>7110</v>
      </c>
      <c r="F83" s="0" t="n">
        <v>156.54</v>
      </c>
      <c r="G83" s="0" t="n">
        <v>33.73</v>
      </c>
      <c r="H83" s="0" t="n">
        <v>33.31</v>
      </c>
      <c r="I83" s="0"/>
    </row>
    <row r="84" customFormat="false" ht="16.2" hidden="false" customHeight="false" outlineLevel="0" collapsed="false">
      <c r="A84" s="9" t="n">
        <v>32448</v>
      </c>
      <c r="B84" s="0" t="n">
        <v>1845</v>
      </c>
      <c r="C84" s="0" t="n">
        <v>6852</v>
      </c>
      <c r="D84" s="0" t="n">
        <v>36.41</v>
      </c>
      <c r="E84" s="0" t="n">
        <v>7206</v>
      </c>
      <c r="F84" s="0" t="n">
        <v>154.64</v>
      </c>
      <c r="G84" s="0" t="n">
        <v>35.83</v>
      </c>
      <c r="H84" s="0" t="n">
        <v>34.45</v>
      </c>
      <c r="I84" s="0"/>
    </row>
    <row r="85" customFormat="false" ht="16.2" hidden="false" customHeight="false" outlineLevel="0" collapsed="false">
      <c r="A85" s="9" t="n">
        <v>32478</v>
      </c>
      <c r="B85" s="0" t="n">
        <v>1886</v>
      </c>
      <c r="C85" s="0" t="n">
        <v>5857</v>
      </c>
      <c r="D85" s="0" t="n">
        <v>39.11</v>
      </c>
      <c r="E85" s="0" t="n">
        <v>7219</v>
      </c>
      <c r="F85" s="0" t="n">
        <v>143.45</v>
      </c>
      <c r="G85" s="0" t="n">
        <v>33.2</v>
      </c>
      <c r="H85" s="0" t="n">
        <v>37.23</v>
      </c>
      <c r="I85" s="0"/>
    </row>
    <row r="86" customFormat="false" ht="16.2" hidden="false" customHeight="false" outlineLevel="0" collapsed="false">
      <c r="A86" s="9" t="n">
        <v>32509</v>
      </c>
      <c r="B86" s="0" t="n">
        <v>1963</v>
      </c>
      <c r="C86" s="0" t="n">
        <v>5717</v>
      </c>
      <c r="D86" s="0" t="n">
        <v>37.57</v>
      </c>
      <c r="E86" s="0" t="n">
        <v>7247</v>
      </c>
      <c r="F86" s="0" t="n">
        <v>149.82</v>
      </c>
      <c r="G86" s="0" t="n">
        <v>34.78</v>
      </c>
      <c r="H86" s="0" t="n">
        <v>35.81</v>
      </c>
      <c r="I86" s="0"/>
    </row>
    <row r="87" customFormat="false" ht="16.2" hidden="false" customHeight="false" outlineLevel="0" collapsed="false">
      <c r="A87" s="9" t="n">
        <v>32540</v>
      </c>
      <c r="B87" s="0" t="n">
        <v>2032</v>
      </c>
      <c r="C87" s="0" t="n">
        <v>6680</v>
      </c>
      <c r="D87" s="0" t="n">
        <v>29.34</v>
      </c>
      <c r="E87" s="0" t="n">
        <v>7156</v>
      </c>
      <c r="F87" s="0" t="n">
        <v>113.42</v>
      </c>
      <c r="G87" s="0" t="n">
        <v>26.68</v>
      </c>
      <c r="H87" s="0" t="n">
        <v>27.92</v>
      </c>
      <c r="I87" s="0"/>
    </row>
    <row r="88" customFormat="false" ht="16.2" hidden="false" customHeight="false" outlineLevel="0" collapsed="false">
      <c r="A88" s="9" t="n">
        <v>32568</v>
      </c>
      <c r="B88" s="0" t="n">
        <v>2035</v>
      </c>
      <c r="C88" s="0" t="n">
        <v>7318</v>
      </c>
      <c r="D88" s="0" t="n">
        <v>39.02</v>
      </c>
      <c r="E88" s="0" t="n">
        <v>7181</v>
      </c>
      <c r="F88" s="0" t="n">
        <v>152.27</v>
      </c>
      <c r="G88" s="0" t="n">
        <v>33.41</v>
      </c>
      <c r="H88" s="0" t="n">
        <v>38.84</v>
      </c>
      <c r="I88" s="0"/>
    </row>
    <row r="89" customFormat="false" ht="16.2" hidden="false" customHeight="false" outlineLevel="0" collapsed="false">
      <c r="A89" s="9" t="n">
        <v>32599</v>
      </c>
      <c r="B89" s="0" t="n">
        <v>2016</v>
      </c>
      <c r="C89" s="0" t="n">
        <v>7785</v>
      </c>
      <c r="D89" s="0" t="n">
        <v>37.65</v>
      </c>
      <c r="E89" s="0" t="n">
        <v>7177</v>
      </c>
      <c r="F89" s="0" t="n">
        <v>152.71</v>
      </c>
      <c r="G89" s="0" t="n">
        <v>35.63</v>
      </c>
      <c r="H89" s="0" t="n">
        <v>36.98</v>
      </c>
      <c r="I89" s="0"/>
    </row>
    <row r="90" customFormat="false" ht="16.2" hidden="false" customHeight="false" outlineLevel="0" collapsed="false">
      <c r="A90" s="9" t="n">
        <v>32629</v>
      </c>
      <c r="B90" s="0" t="n">
        <v>1855</v>
      </c>
      <c r="C90" s="0" t="n">
        <v>8795</v>
      </c>
      <c r="D90" s="0" t="n">
        <v>38.69</v>
      </c>
      <c r="E90" s="0" t="n">
        <v>7190</v>
      </c>
      <c r="F90" s="0" t="n">
        <v>163.39</v>
      </c>
      <c r="G90" s="0" t="n">
        <v>34.66</v>
      </c>
      <c r="H90" s="0" t="n">
        <v>37.74</v>
      </c>
      <c r="I90" s="0"/>
    </row>
    <row r="91" customFormat="false" ht="16.2" hidden="false" customHeight="false" outlineLevel="0" collapsed="false">
      <c r="A91" s="9" t="n">
        <v>32660</v>
      </c>
      <c r="B91" s="0" t="n">
        <v>1817</v>
      </c>
      <c r="C91" s="0" t="n">
        <v>9497</v>
      </c>
      <c r="D91" s="0" t="n">
        <v>38.17</v>
      </c>
      <c r="E91" s="0" t="n">
        <v>7189</v>
      </c>
      <c r="F91" s="0" t="n">
        <v>136.7</v>
      </c>
      <c r="G91" s="0" t="n">
        <v>32.34</v>
      </c>
      <c r="H91" s="0" t="n">
        <v>37.8</v>
      </c>
      <c r="I91" s="0"/>
    </row>
    <row r="92" customFormat="false" ht="16.2" hidden="false" customHeight="false" outlineLevel="0" collapsed="false">
      <c r="A92" s="9" t="n">
        <v>32690</v>
      </c>
      <c r="B92" s="0" t="n">
        <v>1845</v>
      </c>
      <c r="C92" s="0" t="n">
        <v>8620</v>
      </c>
      <c r="D92" s="0" t="n">
        <v>37.8</v>
      </c>
      <c r="E92" s="0" t="n">
        <v>7186</v>
      </c>
      <c r="F92" s="0" t="n">
        <v>165.45</v>
      </c>
      <c r="G92" s="0" t="n">
        <v>35.54</v>
      </c>
      <c r="H92" s="0" t="n">
        <v>36.92</v>
      </c>
      <c r="I92" s="0"/>
    </row>
    <row r="93" customFormat="false" ht="16.2" hidden="false" customHeight="false" outlineLevel="0" collapsed="false">
      <c r="A93" s="9" t="n">
        <v>32721</v>
      </c>
      <c r="B93" s="0" t="n">
        <v>1868</v>
      </c>
      <c r="C93" s="0" t="n">
        <v>9732</v>
      </c>
      <c r="D93" s="0" t="n">
        <v>39.16</v>
      </c>
      <c r="E93" s="0" t="n">
        <v>7276</v>
      </c>
      <c r="F93" s="0" t="n">
        <v>153.2</v>
      </c>
      <c r="G93" s="0" t="n">
        <v>32.71</v>
      </c>
      <c r="H93" s="0" t="n">
        <v>37.67</v>
      </c>
      <c r="I93" s="0"/>
    </row>
    <row r="94" customFormat="false" ht="16.2" hidden="false" customHeight="false" outlineLevel="0" collapsed="false">
      <c r="A94" s="9" t="n">
        <v>32752</v>
      </c>
      <c r="B94" s="0" t="n">
        <v>1894</v>
      </c>
      <c r="C94" s="0" t="n">
        <v>10403</v>
      </c>
      <c r="D94" s="0" t="n">
        <v>36.48</v>
      </c>
      <c r="E94" s="0" t="n">
        <v>7167</v>
      </c>
      <c r="F94" s="0" t="n">
        <v>135.15</v>
      </c>
      <c r="G94" s="0" t="n">
        <v>31.2</v>
      </c>
      <c r="H94" s="0" t="n">
        <v>35.3</v>
      </c>
      <c r="I94" s="0"/>
    </row>
    <row r="95" customFormat="false" ht="16.2" hidden="false" customHeight="false" outlineLevel="0" collapsed="false">
      <c r="A95" s="9" t="n">
        <v>32782</v>
      </c>
      <c r="B95" s="0" t="n">
        <v>1907</v>
      </c>
      <c r="C95" s="0" t="n">
        <v>10067</v>
      </c>
      <c r="D95" s="0" t="n">
        <v>36.26</v>
      </c>
      <c r="E95" s="0" t="n">
        <v>7141</v>
      </c>
      <c r="F95" s="0" t="n">
        <v>146.52</v>
      </c>
      <c r="G95" s="0" t="n">
        <v>33.7</v>
      </c>
      <c r="H95" s="0" t="n">
        <v>35.48</v>
      </c>
      <c r="I95" s="0"/>
    </row>
    <row r="96" customFormat="false" ht="16.2" hidden="false" customHeight="false" outlineLevel="0" collapsed="false">
      <c r="A96" s="9" t="n">
        <v>32813</v>
      </c>
      <c r="B96" s="0" t="n">
        <v>1917</v>
      </c>
      <c r="C96" s="0" t="n">
        <v>10121</v>
      </c>
      <c r="D96" s="0" t="n">
        <v>37.38</v>
      </c>
      <c r="E96" s="0" t="n">
        <v>7179</v>
      </c>
      <c r="F96" s="0" t="n">
        <v>142.87</v>
      </c>
      <c r="G96" s="0" t="n">
        <v>34.02</v>
      </c>
      <c r="H96" s="0" t="n">
        <v>36.8</v>
      </c>
      <c r="I96" s="0"/>
    </row>
    <row r="97" customFormat="false" ht="16.2" hidden="false" customHeight="false" outlineLevel="0" collapsed="false">
      <c r="A97" s="9" t="n">
        <v>32843</v>
      </c>
      <c r="B97" s="0" t="n">
        <v>1980</v>
      </c>
      <c r="C97" s="0" t="n">
        <v>8658</v>
      </c>
      <c r="D97" s="0" t="n">
        <v>38.02</v>
      </c>
      <c r="E97" s="0" t="n">
        <v>7222</v>
      </c>
      <c r="F97" s="0" t="n">
        <v>139.73</v>
      </c>
      <c r="G97" s="0" t="n">
        <v>31.49</v>
      </c>
      <c r="H97" s="0" t="n">
        <v>37.68</v>
      </c>
      <c r="I97" s="0"/>
    </row>
    <row r="98" customFormat="false" ht="16.2" hidden="false" customHeight="false" outlineLevel="0" collapsed="false">
      <c r="A98" s="9" t="n">
        <v>32874</v>
      </c>
      <c r="B98" s="0" t="n">
        <v>2118</v>
      </c>
      <c r="C98" s="0" t="n">
        <v>10678</v>
      </c>
      <c r="D98" s="0" t="n">
        <v>33.09</v>
      </c>
      <c r="E98" s="0" t="n">
        <v>7175</v>
      </c>
      <c r="F98" s="0" t="n">
        <v>129.29</v>
      </c>
      <c r="G98" s="0" t="n">
        <v>25.4</v>
      </c>
      <c r="H98" s="0" t="n">
        <v>32.24</v>
      </c>
      <c r="I98" s="0"/>
    </row>
    <row r="99" customFormat="false" ht="16.2" hidden="false" customHeight="false" outlineLevel="0" collapsed="false">
      <c r="A99" s="9" t="n">
        <v>32905</v>
      </c>
      <c r="B99" s="0" t="n">
        <v>2102</v>
      </c>
      <c r="C99" s="0" t="n">
        <v>11983</v>
      </c>
      <c r="D99" s="0" t="n">
        <v>33.3</v>
      </c>
      <c r="E99" s="0" t="n">
        <v>7120</v>
      </c>
      <c r="F99" s="0" t="n">
        <v>131.91</v>
      </c>
      <c r="G99" s="0" t="n">
        <v>43.11</v>
      </c>
      <c r="H99" s="0" t="n">
        <v>32.53</v>
      </c>
      <c r="I99" s="0"/>
    </row>
    <row r="100" customFormat="false" ht="16.2" hidden="false" customHeight="false" outlineLevel="0" collapsed="false">
      <c r="A100" s="9" t="n">
        <v>32933</v>
      </c>
      <c r="B100" s="0" t="n">
        <v>1966</v>
      </c>
      <c r="C100" s="0" t="n">
        <v>11223</v>
      </c>
      <c r="D100" s="0" t="n">
        <v>38.63</v>
      </c>
      <c r="E100" s="0" t="n">
        <v>7173</v>
      </c>
      <c r="F100" s="0" t="n">
        <v>138.25</v>
      </c>
      <c r="G100" s="0" t="n">
        <v>36.9</v>
      </c>
      <c r="H100" s="0" t="n">
        <v>38.74</v>
      </c>
      <c r="I100" s="0"/>
    </row>
    <row r="101" customFormat="false" ht="16.2" hidden="false" customHeight="false" outlineLevel="0" collapsed="false">
      <c r="A101" s="9" t="n">
        <v>32964</v>
      </c>
      <c r="B101" s="0" t="n">
        <v>1862</v>
      </c>
      <c r="C101" s="0" t="n">
        <v>9742</v>
      </c>
      <c r="D101" s="0" t="n">
        <v>36.73</v>
      </c>
      <c r="E101" s="0" t="n">
        <v>7166</v>
      </c>
      <c r="F101" s="0" t="n">
        <v>150.73</v>
      </c>
      <c r="G101" s="0" t="n">
        <v>39.68</v>
      </c>
      <c r="H101" s="0" t="n">
        <v>36.45</v>
      </c>
      <c r="I101" s="0"/>
    </row>
    <row r="102" customFormat="false" ht="16.2" hidden="false" customHeight="false" outlineLevel="0" collapsed="false">
      <c r="A102" s="9" t="n">
        <v>32994</v>
      </c>
      <c r="B102" s="0" t="n">
        <v>1844</v>
      </c>
      <c r="C102" s="0" t="n">
        <v>7848</v>
      </c>
      <c r="D102" s="0" t="n">
        <v>37.54</v>
      </c>
      <c r="E102" s="0" t="n">
        <v>7188</v>
      </c>
      <c r="F102" s="0" t="n">
        <v>148.98</v>
      </c>
      <c r="G102" s="0" t="n">
        <v>34.98</v>
      </c>
      <c r="H102" s="0" t="n">
        <v>37.36</v>
      </c>
      <c r="I102" s="0"/>
    </row>
    <row r="103" customFormat="false" ht="16.2" hidden="false" customHeight="false" outlineLevel="0" collapsed="false">
      <c r="A103" s="9" t="n">
        <v>33025</v>
      </c>
      <c r="B103" s="0" t="n">
        <v>1845</v>
      </c>
      <c r="C103" s="0" t="n">
        <v>6157</v>
      </c>
      <c r="D103" s="0" t="n">
        <v>37.21</v>
      </c>
      <c r="E103" s="0" t="n">
        <v>7215</v>
      </c>
      <c r="F103" s="0" t="n">
        <v>144.67</v>
      </c>
      <c r="G103" s="0" t="n">
        <v>36.59</v>
      </c>
      <c r="H103" s="0" t="n">
        <v>37.52</v>
      </c>
      <c r="I103" s="0"/>
    </row>
    <row r="104" customFormat="false" ht="16.2" hidden="false" customHeight="false" outlineLevel="0" collapsed="false">
      <c r="A104" s="9" t="n">
        <v>33055</v>
      </c>
      <c r="B104" s="0" t="n">
        <v>1809</v>
      </c>
      <c r="C104" s="0" t="n">
        <v>5038</v>
      </c>
      <c r="D104" s="0" t="n">
        <v>37.89</v>
      </c>
      <c r="E104" s="0" t="n">
        <v>7208</v>
      </c>
      <c r="F104" s="0" t="n">
        <v>169.98</v>
      </c>
      <c r="G104" s="0" t="n">
        <v>42.51</v>
      </c>
      <c r="H104" s="0" t="n">
        <v>37.31</v>
      </c>
      <c r="I104" s="0"/>
    </row>
    <row r="105" customFormat="false" ht="16.2" hidden="false" customHeight="false" outlineLevel="0" collapsed="false">
      <c r="A105" s="9" t="n">
        <v>33086</v>
      </c>
      <c r="B105" s="0" t="n">
        <v>1772</v>
      </c>
      <c r="C105" s="0" t="n">
        <v>4120</v>
      </c>
      <c r="D105" s="0" t="n">
        <v>38.39</v>
      </c>
      <c r="E105" s="0" t="n">
        <v>7335</v>
      </c>
      <c r="F105" s="0" t="n">
        <v>157.51</v>
      </c>
      <c r="G105" s="0" t="n">
        <v>34.44</v>
      </c>
      <c r="H105" s="0" t="n">
        <v>38.46</v>
      </c>
      <c r="I105" s="0"/>
    </row>
    <row r="106" customFormat="false" ht="16.2" hidden="false" customHeight="false" outlineLevel="0" collapsed="false">
      <c r="A106" s="9" t="n">
        <v>33117</v>
      </c>
      <c r="B106" s="0" t="n">
        <v>1757</v>
      </c>
      <c r="C106" s="0" t="n">
        <v>3238</v>
      </c>
      <c r="D106" s="0" t="n">
        <v>36.98</v>
      </c>
      <c r="E106" s="0" t="n">
        <v>7231</v>
      </c>
      <c r="F106" s="0" t="n">
        <v>152.78</v>
      </c>
      <c r="G106" s="0" t="n">
        <v>32.62</v>
      </c>
      <c r="H106" s="0" t="n">
        <v>36.57</v>
      </c>
      <c r="I106" s="0"/>
    </row>
    <row r="107" customFormat="false" ht="16.2" hidden="false" customHeight="false" outlineLevel="0" collapsed="false">
      <c r="A107" s="9" t="n">
        <v>33147</v>
      </c>
      <c r="B107" s="0" t="n">
        <v>1752</v>
      </c>
      <c r="C107" s="0" t="n">
        <v>2912</v>
      </c>
      <c r="D107" s="0" t="n">
        <v>37.2</v>
      </c>
      <c r="E107" s="0" t="n">
        <v>7216</v>
      </c>
      <c r="F107" s="0" t="n">
        <v>169.31</v>
      </c>
      <c r="G107" s="0" t="n">
        <v>39.55</v>
      </c>
      <c r="H107" s="0" t="n">
        <v>37.13</v>
      </c>
      <c r="I107" s="0"/>
    </row>
    <row r="108" customFormat="false" ht="16.2" hidden="false" customHeight="false" outlineLevel="0" collapsed="false">
      <c r="A108" s="9" t="n">
        <v>33178</v>
      </c>
      <c r="B108" s="0" t="n">
        <v>1800</v>
      </c>
      <c r="C108" s="0" t="n">
        <v>3966</v>
      </c>
      <c r="D108" s="0" t="n">
        <v>38.43</v>
      </c>
      <c r="E108" s="0" t="n">
        <v>7315</v>
      </c>
      <c r="F108" s="0" t="n">
        <v>166.03</v>
      </c>
      <c r="G108" s="0" t="n">
        <v>37.88</v>
      </c>
      <c r="H108" s="0" t="n">
        <v>38.37</v>
      </c>
      <c r="I108" s="0"/>
    </row>
    <row r="109" customFormat="false" ht="16.2" hidden="false" customHeight="false" outlineLevel="0" collapsed="false">
      <c r="A109" s="9" t="n">
        <v>33208</v>
      </c>
      <c r="B109" s="0" t="n">
        <v>1854</v>
      </c>
      <c r="C109" s="0" t="n">
        <v>4400</v>
      </c>
      <c r="D109" s="0" t="n">
        <v>39.2</v>
      </c>
      <c r="E109" s="0" t="n">
        <v>7285</v>
      </c>
      <c r="F109" s="0" t="n">
        <v>149.01</v>
      </c>
      <c r="G109" s="0" t="n">
        <v>37.52</v>
      </c>
      <c r="H109" s="0" t="n">
        <v>38.83</v>
      </c>
      <c r="I109" s="0"/>
    </row>
    <row r="110" customFormat="false" ht="16.2" hidden="false" customHeight="false" outlineLevel="0" collapsed="false">
      <c r="A110" s="9" t="n">
        <v>33239</v>
      </c>
      <c r="B110" s="0" t="n">
        <v>1914</v>
      </c>
      <c r="C110" s="0" t="n">
        <v>3938</v>
      </c>
      <c r="D110" s="0" t="n">
        <v>38.13</v>
      </c>
      <c r="E110" s="0" t="n">
        <v>7247</v>
      </c>
      <c r="F110" s="0" t="n">
        <v>169.33</v>
      </c>
      <c r="G110" s="0" t="n">
        <v>42.24</v>
      </c>
      <c r="H110" s="0" t="n">
        <v>36.96</v>
      </c>
      <c r="I110" s="0"/>
    </row>
    <row r="111" customFormat="false" ht="16.2" hidden="false" customHeight="false" outlineLevel="0" collapsed="false">
      <c r="A111" s="9" t="n">
        <v>33270</v>
      </c>
      <c r="B111" s="0" t="n">
        <v>2045</v>
      </c>
      <c r="C111" s="0" t="n">
        <v>4643</v>
      </c>
      <c r="D111" s="0" t="n">
        <v>30.81</v>
      </c>
      <c r="E111" s="0" t="n">
        <v>7226</v>
      </c>
      <c r="F111" s="0" t="n">
        <v>133.25</v>
      </c>
      <c r="G111" s="0" t="n">
        <v>32.53</v>
      </c>
      <c r="H111" s="0" t="n">
        <v>29.66</v>
      </c>
      <c r="I111" s="0"/>
    </row>
    <row r="112" customFormat="false" ht="16.2" hidden="false" customHeight="false" outlineLevel="0" collapsed="false">
      <c r="A112" s="9" t="n">
        <v>33298</v>
      </c>
      <c r="B112" s="0" t="n">
        <v>1965</v>
      </c>
      <c r="C112" s="0" t="n">
        <v>4781</v>
      </c>
      <c r="D112" s="0" t="n">
        <v>38.68</v>
      </c>
      <c r="E112" s="0" t="n">
        <v>7231</v>
      </c>
      <c r="F112" s="0" t="n">
        <v>155.43</v>
      </c>
      <c r="G112" s="0" t="n">
        <v>40.05</v>
      </c>
      <c r="H112" s="0" t="n">
        <v>38.27</v>
      </c>
      <c r="I112" s="0"/>
    </row>
    <row r="113" customFormat="false" ht="16.2" hidden="false" customHeight="false" outlineLevel="0" collapsed="false">
      <c r="A113" s="9" t="n">
        <v>33329</v>
      </c>
      <c r="B113" s="0" t="n">
        <v>1953</v>
      </c>
      <c r="C113" s="0" t="n">
        <v>5606</v>
      </c>
      <c r="D113" s="0" t="n">
        <v>37.98</v>
      </c>
      <c r="E113" s="0" t="n">
        <v>7257</v>
      </c>
      <c r="F113" s="0" t="n">
        <v>154.46</v>
      </c>
      <c r="G113" s="0" t="n">
        <v>46.32</v>
      </c>
      <c r="H113" s="0" t="n">
        <v>38.78</v>
      </c>
      <c r="I113" s="0"/>
    </row>
    <row r="114" customFormat="false" ht="16.2" hidden="false" customHeight="false" outlineLevel="0" collapsed="false">
      <c r="A114" s="9" t="n">
        <v>33359</v>
      </c>
      <c r="B114" s="0" t="n">
        <v>1945</v>
      </c>
      <c r="C114" s="0" t="n">
        <v>5993</v>
      </c>
      <c r="D114" s="0" t="n">
        <v>40.38</v>
      </c>
      <c r="E114" s="0" t="n">
        <v>7326</v>
      </c>
      <c r="F114" s="0" t="n">
        <v>185.92</v>
      </c>
      <c r="G114" s="0" t="n">
        <v>42.8</v>
      </c>
      <c r="H114" s="0" t="n">
        <v>40.74</v>
      </c>
      <c r="I114" s="0"/>
    </row>
    <row r="115" customFormat="false" ht="16.2" hidden="false" customHeight="false" outlineLevel="0" collapsed="false">
      <c r="A115" s="9" t="n">
        <v>33390</v>
      </c>
      <c r="B115" s="0" t="n">
        <v>1974</v>
      </c>
      <c r="C115" s="0" t="n">
        <v>5870</v>
      </c>
      <c r="D115" s="0" t="n">
        <v>39.35</v>
      </c>
      <c r="E115" s="0" t="n">
        <v>7365</v>
      </c>
      <c r="F115" s="0" t="n">
        <v>187.79</v>
      </c>
      <c r="G115" s="0" t="n">
        <v>42.34</v>
      </c>
      <c r="H115" s="0" t="n">
        <v>39.3</v>
      </c>
      <c r="I115" s="0"/>
    </row>
    <row r="116" customFormat="false" ht="16.2" hidden="false" customHeight="false" outlineLevel="0" collapsed="false">
      <c r="A116" s="9" t="n">
        <v>33420</v>
      </c>
      <c r="B116" s="0" t="n">
        <v>2006</v>
      </c>
      <c r="C116" s="0" t="n">
        <v>5260</v>
      </c>
      <c r="D116" s="0" t="n">
        <v>40.79</v>
      </c>
      <c r="E116" s="0" t="n">
        <v>7376</v>
      </c>
      <c r="F116" s="0" t="n">
        <v>193</v>
      </c>
      <c r="G116" s="0" t="n">
        <v>47.2</v>
      </c>
      <c r="H116" s="0" t="n">
        <v>40.87</v>
      </c>
      <c r="I116" s="0"/>
    </row>
    <row r="117" customFormat="false" ht="16.2" hidden="false" customHeight="false" outlineLevel="0" collapsed="false">
      <c r="A117" s="9" t="n">
        <v>33451</v>
      </c>
      <c r="B117" s="0" t="n">
        <v>1971</v>
      </c>
      <c r="C117" s="0" t="n">
        <v>4780</v>
      </c>
      <c r="D117" s="0" t="n">
        <v>41.67</v>
      </c>
      <c r="E117" s="0" t="n">
        <v>7424</v>
      </c>
      <c r="F117" s="0" t="n">
        <v>165.83</v>
      </c>
      <c r="G117" s="0" t="n">
        <v>38.87</v>
      </c>
      <c r="H117" s="0" t="n">
        <v>42.05</v>
      </c>
      <c r="I117" s="0"/>
    </row>
    <row r="118" customFormat="false" ht="16.2" hidden="false" customHeight="false" outlineLevel="0" collapsed="false">
      <c r="A118" s="9" t="n">
        <v>33482</v>
      </c>
      <c r="B118" s="0" t="n">
        <v>1967</v>
      </c>
      <c r="C118" s="0" t="n">
        <v>4669</v>
      </c>
      <c r="D118" s="0" t="n">
        <v>40.97</v>
      </c>
      <c r="E118" s="0" t="n">
        <v>7356</v>
      </c>
      <c r="F118" s="0" t="n">
        <v>185.65</v>
      </c>
      <c r="G118" s="0" t="n">
        <v>40.87</v>
      </c>
      <c r="H118" s="0" t="n">
        <v>41.28</v>
      </c>
      <c r="I118" s="0"/>
    </row>
    <row r="119" customFormat="false" ht="16.2" hidden="false" customHeight="false" outlineLevel="0" collapsed="false">
      <c r="A119" s="9" t="n">
        <v>33512</v>
      </c>
      <c r="B119" s="0" t="n">
        <v>1987</v>
      </c>
      <c r="C119" s="0" t="n">
        <v>4541</v>
      </c>
      <c r="D119" s="0" t="n">
        <v>42.37</v>
      </c>
      <c r="E119" s="0" t="n">
        <v>7417</v>
      </c>
      <c r="F119" s="0" t="n">
        <v>176.14</v>
      </c>
      <c r="G119" s="0" t="n">
        <v>43.14</v>
      </c>
      <c r="H119" s="0" t="n">
        <v>42.55</v>
      </c>
      <c r="I119" s="0"/>
    </row>
    <row r="120" customFormat="false" ht="16.2" hidden="false" customHeight="false" outlineLevel="0" collapsed="false">
      <c r="A120" s="9" t="n">
        <v>33543</v>
      </c>
      <c r="B120" s="0" t="n">
        <v>2005</v>
      </c>
      <c r="C120" s="0" t="n">
        <v>4449</v>
      </c>
      <c r="D120" s="0" t="n">
        <v>42.49</v>
      </c>
      <c r="E120" s="0" t="n">
        <v>7451</v>
      </c>
      <c r="F120" s="0" t="n">
        <v>184.03</v>
      </c>
      <c r="G120" s="0" t="n">
        <v>41.95</v>
      </c>
      <c r="H120" s="0" t="n">
        <v>43.48</v>
      </c>
      <c r="I120" s="0"/>
    </row>
    <row r="121" customFormat="false" ht="16.2" hidden="false" customHeight="false" outlineLevel="0" collapsed="false">
      <c r="A121" s="9" t="n">
        <v>33573</v>
      </c>
      <c r="B121" s="0" t="n">
        <v>2067</v>
      </c>
      <c r="C121" s="0" t="n">
        <v>4439</v>
      </c>
      <c r="D121" s="0" t="n">
        <v>43.86</v>
      </c>
      <c r="E121" s="0" t="n">
        <v>7484</v>
      </c>
      <c r="F121" s="0" t="n">
        <v>160.23</v>
      </c>
      <c r="G121" s="0" t="n">
        <v>41.15</v>
      </c>
      <c r="H121" s="0" t="n">
        <v>44.2</v>
      </c>
      <c r="I121" s="0"/>
    </row>
    <row r="122" customFormat="false" ht="16.2" hidden="false" customHeight="false" outlineLevel="0" collapsed="false">
      <c r="A122" s="9" t="n">
        <v>33604</v>
      </c>
      <c r="B122" s="0" t="n">
        <v>2213</v>
      </c>
      <c r="C122" s="0" t="n">
        <v>5023</v>
      </c>
      <c r="D122" s="0" t="n">
        <v>42.38</v>
      </c>
      <c r="E122" s="0" t="n">
        <v>7504</v>
      </c>
      <c r="F122" s="0" t="n">
        <v>177.83</v>
      </c>
      <c r="G122" s="0" t="n">
        <v>46.68</v>
      </c>
      <c r="H122" s="0" t="n">
        <v>42.92</v>
      </c>
      <c r="I122" s="0"/>
    </row>
    <row r="123" customFormat="false" ht="16.2" hidden="false" customHeight="false" outlineLevel="0" collapsed="false">
      <c r="A123" s="9" t="n">
        <v>33635</v>
      </c>
      <c r="B123" s="0" t="n">
        <v>2313</v>
      </c>
      <c r="C123" s="0" t="n">
        <v>5031</v>
      </c>
      <c r="D123" s="0" t="n">
        <v>32.85</v>
      </c>
      <c r="E123" s="0" t="n">
        <v>7437</v>
      </c>
      <c r="F123" s="0" t="n">
        <v>130.99</v>
      </c>
      <c r="G123" s="0" t="n">
        <v>35.32</v>
      </c>
      <c r="H123" s="0" t="n">
        <v>32.73</v>
      </c>
      <c r="I123" s="0"/>
    </row>
    <row r="124" customFormat="false" ht="16.2" hidden="false" customHeight="false" outlineLevel="0" collapsed="false">
      <c r="A124" s="9" t="n">
        <v>33664</v>
      </c>
      <c r="B124" s="0" t="n">
        <v>2259</v>
      </c>
      <c r="C124" s="0" t="n">
        <v>4908</v>
      </c>
      <c r="D124" s="0" t="n">
        <v>42.08</v>
      </c>
      <c r="E124" s="0" t="n">
        <v>7470</v>
      </c>
      <c r="F124" s="0" t="n">
        <v>175.84</v>
      </c>
      <c r="G124" s="0" t="n">
        <v>44.32</v>
      </c>
      <c r="H124" s="0" t="n">
        <v>42.29</v>
      </c>
      <c r="I124" s="0"/>
    </row>
    <row r="125" customFormat="false" ht="16.2" hidden="false" customHeight="false" outlineLevel="0" collapsed="false">
      <c r="A125" s="9" t="n">
        <v>33695</v>
      </c>
      <c r="B125" s="0" t="n">
        <v>2285</v>
      </c>
      <c r="C125" s="0" t="n">
        <v>4529</v>
      </c>
      <c r="D125" s="0" t="n">
        <v>41.73</v>
      </c>
      <c r="E125" s="0" t="n">
        <v>7503</v>
      </c>
      <c r="F125" s="0" t="n">
        <v>178.55</v>
      </c>
      <c r="G125" s="0" t="n">
        <v>46.44</v>
      </c>
      <c r="H125" s="0" t="n">
        <v>42.66</v>
      </c>
      <c r="I125" s="0"/>
    </row>
    <row r="126" customFormat="false" ht="16.2" hidden="false" customHeight="false" outlineLevel="0" collapsed="false">
      <c r="A126" s="9" t="n">
        <v>33725</v>
      </c>
      <c r="B126" s="0" t="n">
        <v>2292</v>
      </c>
      <c r="C126" s="0" t="n">
        <v>4477</v>
      </c>
      <c r="D126" s="0" t="n">
        <v>42.83</v>
      </c>
      <c r="E126" s="0" t="n">
        <v>7537</v>
      </c>
      <c r="F126" s="0" t="n">
        <v>176.3</v>
      </c>
      <c r="G126" s="0" t="n">
        <v>47.74</v>
      </c>
      <c r="H126" s="0" t="n">
        <v>42.77</v>
      </c>
      <c r="I126" s="0"/>
    </row>
    <row r="127" customFormat="false" ht="16.2" hidden="false" customHeight="false" outlineLevel="0" collapsed="false">
      <c r="A127" s="9" t="n">
        <v>33756</v>
      </c>
      <c r="B127" s="0" t="n">
        <v>2319</v>
      </c>
      <c r="C127" s="0" t="n">
        <v>4588</v>
      </c>
      <c r="D127" s="0" t="n">
        <v>41.66</v>
      </c>
      <c r="E127" s="0" t="n">
        <v>7523</v>
      </c>
      <c r="F127" s="0" t="n">
        <v>171.42</v>
      </c>
      <c r="G127" s="0" t="n">
        <v>51.45</v>
      </c>
      <c r="H127" s="0" t="n">
        <v>42.63</v>
      </c>
      <c r="I127" s="0"/>
    </row>
    <row r="128" customFormat="false" ht="16.2" hidden="false" customHeight="false" outlineLevel="0" collapsed="false">
      <c r="A128" s="9" t="n">
        <v>33786</v>
      </c>
      <c r="B128" s="0" t="n">
        <v>2354</v>
      </c>
      <c r="C128" s="0" t="n">
        <v>4235</v>
      </c>
      <c r="D128" s="0" t="n">
        <v>43.08</v>
      </c>
      <c r="E128" s="0" t="n">
        <v>7555</v>
      </c>
      <c r="F128" s="0" t="n">
        <v>171.16</v>
      </c>
      <c r="G128" s="0" t="n">
        <v>50.85</v>
      </c>
      <c r="H128" s="0" t="n">
        <v>43</v>
      </c>
      <c r="I128" s="0"/>
    </row>
    <row r="129" customFormat="false" ht="16.2" hidden="false" customHeight="false" outlineLevel="0" collapsed="false">
      <c r="A129" s="9" t="n">
        <v>33817</v>
      </c>
      <c r="B129" s="0" t="n">
        <v>2294</v>
      </c>
      <c r="C129" s="0" t="n">
        <v>3918</v>
      </c>
      <c r="D129" s="0" t="n">
        <v>42.66</v>
      </c>
      <c r="E129" s="0" t="n">
        <v>7604</v>
      </c>
      <c r="F129" s="0" t="n">
        <v>183.56</v>
      </c>
      <c r="G129" s="0" t="n">
        <v>48.87</v>
      </c>
      <c r="H129" s="0" t="n">
        <v>42.07</v>
      </c>
      <c r="I129" s="0"/>
    </row>
    <row r="130" customFormat="false" ht="16.2" hidden="false" customHeight="false" outlineLevel="0" collapsed="false">
      <c r="A130" s="9" t="n">
        <v>33848</v>
      </c>
      <c r="B130" s="0" t="n">
        <v>2280</v>
      </c>
      <c r="C130" s="0" t="n">
        <v>3633</v>
      </c>
      <c r="D130" s="0" t="n">
        <v>40.56</v>
      </c>
      <c r="E130" s="0" t="n">
        <v>7569</v>
      </c>
      <c r="F130" s="0" t="n">
        <v>164.53</v>
      </c>
      <c r="G130" s="0" t="n">
        <v>43.23</v>
      </c>
      <c r="H130" s="0" t="n">
        <v>40.7</v>
      </c>
      <c r="I130" s="0"/>
    </row>
    <row r="131" customFormat="false" ht="16.2" hidden="false" customHeight="false" outlineLevel="0" collapsed="false">
      <c r="A131" s="9" t="n">
        <v>33878</v>
      </c>
      <c r="B131" s="0" t="n">
        <v>2267</v>
      </c>
      <c r="C131" s="0" t="n">
        <v>3666</v>
      </c>
      <c r="D131" s="0" t="n">
        <v>42.38</v>
      </c>
      <c r="E131" s="0" t="n">
        <v>7683</v>
      </c>
      <c r="F131" s="0" t="n">
        <v>178.82</v>
      </c>
      <c r="G131" s="0" t="n">
        <v>49.21</v>
      </c>
      <c r="H131" s="0" t="n">
        <v>42.52</v>
      </c>
      <c r="I131" s="0"/>
    </row>
    <row r="132" customFormat="false" ht="16.2" hidden="false" customHeight="false" outlineLevel="0" collapsed="false">
      <c r="A132" s="9" t="n">
        <v>33909</v>
      </c>
      <c r="B132" s="0" t="n">
        <v>2278</v>
      </c>
      <c r="C132" s="0" t="n">
        <v>3616</v>
      </c>
      <c r="D132" s="0" t="n">
        <v>41.4</v>
      </c>
      <c r="E132" s="0" t="n">
        <v>7692</v>
      </c>
      <c r="F132" s="0" t="n">
        <v>191.64</v>
      </c>
      <c r="G132" s="0" t="n">
        <v>52.01</v>
      </c>
      <c r="H132" s="0" t="n">
        <v>42.34</v>
      </c>
      <c r="I132" s="0"/>
    </row>
    <row r="133" customFormat="false" ht="16.2" hidden="false" customHeight="false" outlineLevel="0" collapsed="false">
      <c r="A133" s="9" t="n">
        <v>33939</v>
      </c>
      <c r="B133" s="0" t="n">
        <v>2322</v>
      </c>
      <c r="C133" s="0" t="n">
        <v>3634</v>
      </c>
      <c r="D133" s="0" t="n">
        <v>44.93</v>
      </c>
      <c r="E133" s="0" t="n">
        <v>7725</v>
      </c>
      <c r="F133" s="0" t="n">
        <v>163.73</v>
      </c>
      <c r="G133" s="0" t="n">
        <v>47.13</v>
      </c>
      <c r="H133" s="0" t="n">
        <v>44.66</v>
      </c>
      <c r="I133" s="0"/>
    </row>
    <row r="134" customFormat="false" ht="16.2" hidden="false" customHeight="false" outlineLevel="0" collapsed="false">
      <c r="A134" s="9" t="n">
        <v>33970</v>
      </c>
      <c r="B134" s="0" t="n">
        <v>2484</v>
      </c>
      <c r="C134" s="0" t="n">
        <v>3274</v>
      </c>
      <c r="D134" s="0" t="n">
        <v>35.95</v>
      </c>
      <c r="E134" s="0" t="n">
        <v>7753</v>
      </c>
      <c r="F134" s="0" t="n">
        <v>162.04</v>
      </c>
      <c r="G134" s="0" t="n">
        <v>43.2</v>
      </c>
      <c r="H134" s="0" t="n">
        <v>35.79</v>
      </c>
      <c r="I134" s="0"/>
    </row>
    <row r="135" customFormat="false" ht="16.2" hidden="false" customHeight="false" outlineLevel="0" collapsed="false">
      <c r="A135" s="9" t="n">
        <v>34001</v>
      </c>
      <c r="B135" s="0" t="n">
        <v>2435</v>
      </c>
      <c r="C135" s="0" t="n">
        <v>3845</v>
      </c>
      <c r="D135" s="0" t="n">
        <v>39.95</v>
      </c>
      <c r="E135" s="0" t="n">
        <v>7616</v>
      </c>
      <c r="F135" s="0" t="n">
        <v>163.67</v>
      </c>
      <c r="G135" s="0" t="n">
        <v>51.71</v>
      </c>
      <c r="H135" s="0" t="n">
        <v>40.42</v>
      </c>
      <c r="I135" s="0"/>
    </row>
    <row r="136" customFormat="false" ht="16.2" hidden="false" customHeight="false" outlineLevel="0" collapsed="false">
      <c r="A136" s="9" t="n">
        <v>34029</v>
      </c>
      <c r="B136" s="0" t="n">
        <v>2449</v>
      </c>
      <c r="C136" s="0" t="n">
        <v>4598</v>
      </c>
      <c r="D136" s="0" t="n">
        <v>44.07</v>
      </c>
      <c r="E136" s="0" t="n">
        <v>7588</v>
      </c>
      <c r="F136" s="0" t="n">
        <v>193.28</v>
      </c>
      <c r="G136" s="0" t="n">
        <v>54.39</v>
      </c>
      <c r="H136" s="0" t="n">
        <v>44.88</v>
      </c>
      <c r="I136" s="0"/>
    </row>
    <row r="137" customFormat="false" ht="16.2" hidden="false" customHeight="false" outlineLevel="0" collapsed="false">
      <c r="A137" s="9" t="n">
        <v>34060</v>
      </c>
      <c r="B137" s="0" t="n">
        <v>2445</v>
      </c>
      <c r="C137" s="0" t="n">
        <v>4655</v>
      </c>
      <c r="D137" s="0" t="n">
        <v>42.82</v>
      </c>
      <c r="E137" s="0" t="n">
        <v>7637</v>
      </c>
      <c r="F137" s="0" t="n">
        <v>181.72</v>
      </c>
      <c r="G137" s="0" t="n">
        <v>53.28</v>
      </c>
      <c r="H137" s="0" t="n">
        <v>44.49</v>
      </c>
      <c r="I137" s="0"/>
    </row>
    <row r="138" customFormat="false" ht="16.2" hidden="false" customHeight="false" outlineLevel="0" collapsed="false">
      <c r="A138" s="9" t="n">
        <v>34090</v>
      </c>
      <c r="B138" s="0" t="n">
        <v>2417</v>
      </c>
      <c r="C138" s="0" t="n">
        <v>4450</v>
      </c>
      <c r="D138" s="0" t="n">
        <v>43.84</v>
      </c>
      <c r="E138" s="0" t="n">
        <v>7694</v>
      </c>
      <c r="F138" s="0" t="n">
        <v>209.02</v>
      </c>
      <c r="G138" s="0" t="n">
        <v>55.01</v>
      </c>
      <c r="H138" s="0" t="n">
        <v>44.1</v>
      </c>
      <c r="I138" s="0"/>
    </row>
    <row r="139" customFormat="false" ht="16.2" hidden="false" customHeight="false" outlineLevel="0" collapsed="false">
      <c r="A139" s="9" t="n">
        <v>34121</v>
      </c>
      <c r="B139" s="0" t="n">
        <v>2449</v>
      </c>
      <c r="C139" s="0" t="n">
        <v>4196</v>
      </c>
      <c r="D139" s="0" t="n">
        <v>42.95</v>
      </c>
      <c r="E139" s="0" t="n">
        <v>7677</v>
      </c>
      <c r="F139" s="0" t="n">
        <v>184.78</v>
      </c>
      <c r="G139" s="0" t="n">
        <v>51.38</v>
      </c>
      <c r="H139" s="0" t="n">
        <v>43.6</v>
      </c>
      <c r="I139" s="0"/>
    </row>
    <row r="140" customFormat="false" ht="16.2" hidden="false" customHeight="false" outlineLevel="0" collapsed="false">
      <c r="A140" s="9" t="n">
        <v>34151</v>
      </c>
      <c r="B140" s="0" t="n">
        <v>2480</v>
      </c>
      <c r="C140" s="0" t="n">
        <v>3991</v>
      </c>
      <c r="D140" s="0" t="n">
        <v>45.18</v>
      </c>
      <c r="E140" s="0" t="n">
        <v>7725</v>
      </c>
      <c r="F140" s="0" t="n">
        <v>192.76</v>
      </c>
      <c r="G140" s="0" t="n">
        <v>55.9</v>
      </c>
      <c r="H140" s="0" t="n">
        <v>45.3</v>
      </c>
      <c r="I140" s="0"/>
    </row>
    <row r="141" customFormat="false" ht="16.2" hidden="false" customHeight="false" outlineLevel="0" collapsed="false">
      <c r="A141" s="9" t="n">
        <v>34182</v>
      </c>
      <c r="B141" s="0" t="n">
        <v>2454</v>
      </c>
      <c r="C141" s="0" t="n">
        <v>4033</v>
      </c>
      <c r="D141" s="0" t="n">
        <v>44.46</v>
      </c>
      <c r="E141" s="0" t="n">
        <v>7848</v>
      </c>
      <c r="F141" s="0" t="n">
        <v>207.25</v>
      </c>
      <c r="G141" s="0" t="n">
        <v>55.81</v>
      </c>
      <c r="H141" s="0" t="n">
        <v>44.58</v>
      </c>
      <c r="I141" s="0"/>
    </row>
    <row r="142" customFormat="false" ht="16.2" hidden="false" customHeight="false" outlineLevel="0" collapsed="false">
      <c r="A142" s="9" t="n">
        <v>34213</v>
      </c>
      <c r="B142" s="0" t="n">
        <v>2453</v>
      </c>
      <c r="C142" s="0" t="n">
        <v>3862</v>
      </c>
      <c r="D142" s="0" t="n">
        <v>43.96</v>
      </c>
      <c r="E142" s="0" t="n">
        <v>7843</v>
      </c>
      <c r="F142" s="0" t="n">
        <v>174.83</v>
      </c>
      <c r="G142" s="0" t="n">
        <v>51.76</v>
      </c>
      <c r="H142" s="0" t="n">
        <v>43.61</v>
      </c>
      <c r="I142" s="0"/>
    </row>
    <row r="143" customFormat="false" ht="16.2" hidden="false" customHeight="false" outlineLevel="0" collapsed="false">
      <c r="A143" s="9" t="n">
        <v>34243</v>
      </c>
      <c r="B143" s="0" t="n">
        <v>2484</v>
      </c>
      <c r="C143" s="0" t="n">
        <v>3971</v>
      </c>
      <c r="D143" s="0" t="n">
        <v>43.58</v>
      </c>
      <c r="E143" s="0" t="n">
        <v>7864</v>
      </c>
      <c r="F143" s="0" t="n">
        <v>201.86</v>
      </c>
      <c r="G143" s="0" t="n">
        <v>55.7</v>
      </c>
      <c r="H143" s="0" t="n">
        <v>44.28</v>
      </c>
      <c r="I143" s="0"/>
    </row>
    <row r="144" customFormat="false" ht="16.2" hidden="false" customHeight="false" outlineLevel="0" collapsed="false">
      <c r="A144" s="9" t="n">
        <v>34274</v>
      </c>
      <c r="B144" s="0" t="n">
        <v>2532</v>
      </c>
      <c r="C144" s="0" t="n">
        <v>4252</v>
      </c>
      <c r="D144" s="0" t="n">
        <v>43.21</v>
      </c>
      <c r="E144" s="0" t="n">
        <v>7827</v>
      </c>
      <c r="F144" s="0" t="n">
        <v>203.68</v>
      </c>
      <c r="G144" s="0" t="n">
        <v>54.56</v>
      </c>
      <c r="H144" s="0" t="n">
        <v>43.39</v>
      </c>
      <c r="I144" s="0"/>
    </row>
    <row r="145" customFormat="false" ht="16.2" hidden="false" customHeight="false" outlineLevel="0" collapsed="false">
      <c r="A145" s="9" t="n">
        <v>34304</v>
      </c>
      <c r="B145" s="0" t="n">
        <v>2649</v>
      </c>
      <c r="C145" s="0" t="n">
        <v>5089</v>
      </c>
      <c r="D145" s="0" t="n">
        <v>47.78</v>
      </c>
      <c r="E145" s="0" t="n">
        <v>7818</v>
      </c>
      <c r="F145" s="0" t="n">
        <v>186.94</v>
      </c>
      <c r="G145" s="0" t="n">
        <v>54.37</v>
      </c>
      <c r="H145" s="0" t="n">
        <v>47.09</v>
      </c>
      <c r="I145" s="0"/>
    </row>
    <row r="146" customFormat="false" ht="16.2" hidden="false" customHeight="false" outlineLevel="0" collapsed="false">
      <c r="A146" s="9" t="n">
        <v>34335</v>
      </c>
      <c r="B146" s="0" t="n">
        <v>2814</v>
      </c>
      <c r="C146" s="0" t="n">
        <v>6058</v>
      </c>
      <c r="D146" s="0" t="n">
        <v>43.66</v>
      </c>
      <c r="E146" s="0" t="n">
        <v>7919</v>
      </c>
      <c r="F146" s="0" t="n">
        <v>197.67</v>
      </c>
      <c r="G146" s="0" t="n">
        <v>63.6</v>
      </c>
      <c r="H146" s="0" t="n">
        <v>44.69</v>
      </c>
      <c r="I146" s="0"/>
    </row>
    <row r="147" customFormat="false" ht="16.2" hidden="false" customHeight="false" outlineLevel="0" collapsed="false">
      <c r="A147" s="9" t="n">
        <v>34366</v>
      </c>
      <c r="B147" s="0" t="n">
        <v>2932</v>
      </c>
      <c r="C147" s="0" t="n">
        <v>5911</v>
      </c>
      <c r="D147" s="0" t="n">
        <v>35.9</v>
      </c>
      <c r="E147" s="0" t="n">
        <v>7751</v>
      </c>
      <c r="F147" s="0" t="n">
        <v>153.24</v>
      </c>
      <c r="G147" s="0" t="n">
        <v>46.6</v>
      </c>
      <c r="H147" s="0" t="n">
        <v>36.25</v>
      </c>
      <c r="I147" s="0"/>
    </row>
    <row r="148" customFormat="false" ht="16.2" hidden="false" customHeight="false" outlineLevel="0" collapsed="false">
      <c r="A148" s="9" t="n">
        <v>34394</v>
      </c>
      <c r="B148" s="0" t="n">
        <v>2805</v>
      </c>
      <c r="C148" s="0" t="n">
        <v>5375</v>
      </c>
      <c r="D148" s="0" t="n">
        <v>46.68</v>
      </c>
      <c r="E148" s="0" t="n">
        <v>7896</v>
      </c>
      <c r="F148" s="0" t="n">
        <v>191.63</v>
      </c>
      <c r="G148" s="0" t="n">
        <v>58.2</v>
      </c>
      <c r="H148" s="0" t="n">
        <v>48.24</v>
      </c>
      <c r="I148" s="0"/>
    </row>
    <row r="149" customFormat="false" ht="16.2" hidden="false" customHeight="false" outlineLevel="0" collapsed="false">
      <c r="A149" s="9" t="n">
        <v>34425</v>
      </c>
      <c r="B149" s="0" t="n">
        <v>2786</v>
      </c>
      <c r="C149" s="0" t="n">
        <v>5638</v>
      </c>
      <c r="D149" s="0" t="n">
        <v>45.94</v>
      </c>
      <c r="E149" s="0" t="n">
        <v>7881</v>
      </c>
      <c r="F149" s="0" t="n">
        <v>201.47</v>
      </c>
      <c r="G149" s="0" t="n">
        <v>60.99</v>
      </c>
      <c r="H149" s="0" t="n">
        <v>47.9</v>
      </c>
      <c r="I149" s="0"/>
    </row>
    <row r="150" customFormat="false" ht="16.2" hidden="false" customHeight="false" outlineLevel="0" collapsed="false">
      <c r="A150" s="9" t="n">
        <v>34455</v>
      </c>
      <c r="B150" s="0" t="n">
        <v>2817</v>
      </c>
      <c r="C150" s="0" t="n">
        <v>5922</v>
      </c>
      <c r="D150" s="0" t="n">
        <v>46.48</v>
      </c>
      <c r="E150" s="0" t="n">
        <v>7907</v>
      </c>
      <c r="F150" s="0" t="n">
        <v>227.68</v>
      </c>
      <c r="G150" s="0" t="n">
        <v>62.51</v>
      </c>
      <c r="H150" s="0" t="n">
        <v>47.82</v>
      </c>
      <c r="I150" s="0"/>
    </row>
    <row r="151" customFormat="false" ht="16.2" hidden="false" customHeight="false" outlineLevel="0" collapsed="false">
      <c r="A151" s="9" t="n">
        <v>34486</v>
      </c>
      <c r="B151" s="0" t="n">
        <v>2877</v>
      </c>
      <c r="C151" s="0" t="n">
        <v>6001</v>
      </c>
      <c r="D151" s="0" t="n">
        <v>47.38</v>
      </c>
      <c r="E151" s="0" t="n">
        <v>7902</v>
      </c>
      <c r="F151" s="0" t="n">
        <v>196.88</v>
      </c>
      <c r="G151" s="0" t="n">
        <v>58.34</v>
      </c>
      <c r="H151" s="0" t="n">
        <v>48.41</v>
      </c>
      <c r="I151" s="0"/>
    </row>
    <row r="152" customFormat="false" ht="16.2" hidden="false" customHeight="false" outlineLevel="0" collapsed="false">
      <c r="A152" s="9" t="n">
        <v>34516</v>
      </c>
      <c r="B152" s="0" t="n">
        <v>2969</v>
      </c>
      <c r="C152" s="0" t="n">
        <v>6406</v>
      </c>
      <c r="D152" s="0" t="n">
        <v>46.76</v>
      </c>
      <c r="E152" s="0" t="n">
        <v>7967</v>
      </c>
      <c r="F152" s="0" t="n">
        <v>211.52</v>
      </c>
      <c r="G152" s="0" t="n">
        <v>62.53</v>
      </c>
      <c r="H152" s="0" t="n">
        <v>47.66</v>
      </c>
      <c r="I152" s="0"/>
    </row>
    <row r="153" customFormat="false" ht="16.2" hidden="false" customHeight="false" outlineLevel="0" collapsed="false">
      <c r="A153" s="9" t="n">
        <v>34547</v>
      </c>
      <c r="B153" s="0" t="n">
        <v>2943</v>
      </c>
      <c r="C153" s="0" t="n">
        <v>6804</v>
      </c>
      <c r="D153" s="0" t="n">
        <v>46.07</v>
      </c>
      <c r="E153" s="0" t="n">
        <v>8066</v>
      </c>
      <c r="F153" s="0" t="n">
        <v>214.01</v>
      </c>
      <c r="G153" s="0" t="n">
        <v>59.95</v>
      </c>
      <c r="H153" s="0" t="n">
        <v>46.94</v>
      </c>
      <c r="I153" s="0"/>
    </row>
    <row r="154" customFormat="false" ht="16.2" hidden="false" customHeight="false" outlineLevel="0" collapsed="false">
      <c r="A154" s="9" t="n">
        <v>34578</v>
      </c>
      <c r="B154" s="0" t="n">
        <v>2935</v>
      </c>
      <c r="C154" s="0" t="n">
        <v>6974</v>
      </c>
      <c r="D154" s="0" t="n">
        <v>46.22</v>
      </c>
      <c r="E154" s="0" t="n">
        <v>7976</v>
      </c>
      <c r="F154" s="0" t="n">
        <v>201.22</v>
      </c>
      <c r="G154" s="0" t="n">
        <v>55.05</v>
      </c>
      <c r="H154" s="0" t="n">
        <v>47.95</v>
      </c>
      <c r="I154" s="0"/>
    </row>
    <row r="155" customFormat="false" ht="16.2" hidden="false" customHeight="false" outlineLevel="0" collapsed="false">
      <c r="A155" s="9" t="n">
        <v>34608</v>
      </c>
      <c r="B155" s="0" t="n">
        <v>2944</v>
      </c>
      <c r="C155" s="0" t="n">
        <v>6701</v>
      </c>
      <c r="D155" s="0" t="n">
        <v>47.28</v>
      </c>
      <c r="E155" s="0" t="n">
        <v>8066</v>
      </c>
      <c r="F155" s="0" t="n">
        <v>232.15</v>
      </c>
      <c r="G155" s="0" t="n">
        <v>64.24</v>
      </c>
      <c r="H155" s="0" t="n">
        <v>48.14</v>
      </c>
      <c r="I155" s="0"/>
    </row>
    <row r="156" customFormat="false" ht="16.2" hidden="false" customHeight="false" outlineLevel="0" collapsed="false">
      <c r="A156" s="9" t="n">
        <v>34639</v>
      </c>
      <c r="B156" s="0" t="n">
        <v>2935</v>
      </c>
      <c r="C156" s="0" t="n">
        <v>6373</v>
      </c>
      <c r="D156" s="0" t="n">
        <v>49.14</v>
      </c>
      <c r="E156" s="0" t="n">
        <v>8110</v>
      </c>
      <c r="F156" s="0" t="n">
        <v>249.01</v>
      </c>
      <c r="G156" s="0" t="n">
        <v>71.25</v>
      </c>
      <c r="H156" s="0" t="n">
        <v>50.06</v>
      </c>
      <c r="I156" s="0"/>
    </row>
    <row r="157" customFormat="false" ht="16.2" hidden="false" customHeight="false" outlineLevel="0" collapsed="false">
      <c r="A157" s="9" t="n">
        <v>34669</v>
      </c>
      <c r="B157" s="0" t="n">
        <v>3014</v>
      </c>
      <c r="C157" s="0" t="n">
        <v>6844</v>
      </c>
      <c r="D157" s="0" t="n">
        <v>50.46</v>
      </c>
      <c r="E157" s="0" t="n">
        <v>8109</v>
      </c>
      <c r="F157" s="0" t="n">
        <v>212.57</v>
      </c>
      <c r="G157" s="0" t="n">
        <v>60.07</v>
      </c>
      <c r="H157" s="0" t="n">
        <v>51.24</v>
      </c>
      <c r="I157" s="0"/>
    </row>
    <row r="158" customFormat="false" ht="16.2" hidden="false" customHeight="false" outlineLevel="0" collapsed="false">
      <c r="A158" s="9" t="n">
        <v>34700</v>
      </c>
      <c r="B158" s="0" t="n">
        <v>3155</v>
      </c>
      <c r="C158" s="0" t="n">
        <v>6586</v>
      </c>
      <c r="D158" s="0" t="n">
        <v>47.27</v>
      </c>
      <c r="E158" s="0" t="n">
        <v>8144</v>
      </c>
      <c r="F158" s="0" t="n">
        <v>196.69</v>
      </c>
      <c r="G158" s="0" t="n">
        <v>63.37</v>
      </c>
      <c r="H158" s="0" t="n">
        <v>48.64</v>
      </c>
      <c r="I158" s="0"/>
    </row>
    <row r="159" customFormat="false" ht="16.2" hidden="false" customHeight="false" outlineLevel="0" collapsed="false">
      <c r="A159" s="9" t="n">
        <v>34731</v>
      </c>
      <c r="B159" s="0" t="n">
        <v>3163</v>
      </c>
      <c r="C159" s="0" t="n">
        <v>6547</v>
      </c>
      <c r="D159" s="0" t="n">
        <v>40.01</v>
      </c>
      <c r="E159" s="0" t="n">
        <v>8072</v>
      </c>
      <c r="F159" s="0" t="n">
        <v>226.19</v>
      </c>
      <c r="G159" s="0" t="n">
        <v>67.38</v>
      </c>
      <c r="H159" s="0" t="n">
        <v>40.96</v>
      </c>
      <c r="I159" s="0"/>
    </row>
    <row r="160" customFormat="false" ht="16.2" hidden="false" customHeight="false" outlineLevel="0" collapsed="false">
      <c r="A160" s="9" t="n">
        <v>34759</v>
      </c>
      <c r="B160" s="0" t="n">
        <v>3067</v>
      </c>
      <c r="C160" s="0" t="n">
        <v>6485</v>
      </c>
      <c r="D160" s="0" t="n">
        <v>51.09</v>
      </c>
      <c r="E160" s="0" t="n">
        <v>8057</v>
      </c>
      <c r="F160" s="0" t="n">
        <v>239.61</v>
      </c>
      <c r="G160" s="0" t="n">
        <v>71.9</v>
      </c>
      <c r="H160" s="0" t="n">
        <v>53.13</v>
      </c>
      <c r="I160" s="0"/>
    </row>
    <row r="161" customFormat="false" ht="16.2" hidden="false" customHeight="false" outlineLevel="0" collapsed="false">
      <c r="A161" s="9" t="n">
        <v>34790</v>
      </c>
      <c r="B161" s="0" t="n">
        <v>3017</v>
      </c>
      <c r="C161" s="0" t="n">
        <v>6189</v>
      </c>
      <c r="D161" s="0" t="n">
        <v>47.37</v>
      </c>
      <c r="E161" s="0" t="n">
        <v>8067</v>
      </c>
      <c r="F161" s="0" t="n">
        <v>248.99</v>
      </c>
      <c r="G161" s="0" t="n">
        <v>79.86</v>
      </c>
      <c r="H161" s="0" t="n">
        <v>49.1</v>
      </c>
      <c r="I161" s="0"/>
    </row>
    <row r="162" customFormat="false" ht="16.2" hidden="false" customHeight="false" outlineLevel="0" collapsed="false">
      <c r="A162" s="9" t="n">
        <v>34820</v>
      </c>
      <c r="B162" s="0" t="n">
        <v>2969</v>
      </c>
      <c r="C162" s="0" t="n">
        <v>5710</v>
      </c>
      <c r="D162" s="0" t="n">
        <v>51.38</v>
      </c>
      <c r="E162" s="0" t="n">
        <v>8062</v>
      </c>
      <c r="F162" s="0" t="n">
        <v>257.95</v>
      </c>
      <c r="G162" s="0" t="n">
        <v>77.76</v>
      </c>
      <c r="H162" s="0" t="n">
        <v>52.2</v>
      </c>
      <c r="I162" s="0"/>
    </row>
    <row r="163" customFormat="false" ht="16.2" hidden="false" customHeight="false" outlineLevel="0" collapsed="false">
      <c r="A163" s="9" t="n">
        <v>34851</v>
      </c>
      <c r="B163" s="0" t="n">
        <v>2987</v>
      </c>
      <c r="C163" s="0" t="n">
        <v>5510</v>
      </c>
      <c r="D163" s="0" t="n">
        <v>49.01</v>
      </c>
      <c r="E163" s="0" t="n">
        <v>8022</v>
      </c>
      <c r="F163" s="0" t="n">
        <v>224.43</v>
      </c>
      <c r="G163" s="0" t="n">
        <v>78.24</v>
      </c>
      <c r="H163" s="0" t="n">
        <v>50.25</v>
      </c>
      <c r="I163" s="0"/>
    </row>
    <row r="164" customFormat="false" ht="16.2" hidden="false" customHeight="false" outlineLevel="0" collapsed="false">
      <c r="A164" s="9" t="n">
        <v>34881</v>
      </c>
      <c r="B164" s="0" t="n">
        <v>3035</v>
      </c>
      <c r="C164" s="0" t="n">
        <v>5343</v>
      </c>
      <c r="D164" s="0" t="n">
        <v>49.24</v>
      </c>
      <c r="E164" s="0" t="n">
        <v>8084</v>
      </c>
      <c r="F164" s="0" t="n">
        <v>268.06</v>
      </c>
      <c r="G164" s="0" t="n">
        <v>88.68</v>
      </c>
      <c r="H164" s="0" t="n">
        <v>48.94</v>
      </c>
      <c r="I164" s="0"/>
    </row>
    <row r="165" customFormat="false" ht="16.2" hidden="false" customHeight="false" outlineLevel="0" collapsed="false">
      <c r="A165" s="9" t="n">
        <v>34912</v>
      </c>
      <c r="B165" s="0" t="n">
        <v>3025</v>
      </c>
      <c r="C165" s="0" t="n">
        <v>4795</v>
      </c>
      <c r="D165" s="0" t="n">
        <v>49.98</v>
      </c>
      <c r="E165" s="0" t="n">
        <v>8121</v>
      </c>
      <c r="F165" s="0" t="n">
        <v>270.16</v>
      </c>
      <c r="G165" s="0" t="n">
        <v>86</v>
      </c>
      <c r="H165" s="0" t="n">
        <v>49.35</v>
      </c>
      <c r="I165" s="0"/>
    </row>
    <row r="166" customFormat="false" ht="16.2" hidden="false" customHeight="false" outlineLevel="0" collapsed="false">
      <c r="A166" s="9" t="n">
        <v>34943</v>
      </c>
      <c r="B166" s="0" t="n">
        <v>3004</v>
      </c>
      <c r="C166" s="0" t="n">
        <v>5019</v>
      </c>
      <c r="D166" s="0" t="n">
        <v>47.86</v>
      </c>
      <c r="E166" s="0" t="n">
        <v>8078</v>
      </c>
      <c r="F166" s="0" t="n">
        <v>242.42</v>
      </c>
      <c r="G166" s="0" t="n">
        <v>73.8</v>
      </c>
      <c r="H166" s="0" t="n">
        <v>49.03</v>
      </c>
      <c r="I166" s="0"/>
    </row>
    <row r="167" customFormat="false" ht="16.2" hidden="false" customHeight="false" outlineLevel="0" collapsed="false">
      <c r="A167" s="9" t="n">
        <v>34973</v>
      </c>
      <c r="B167" s="0" t="n">
        <v>2992</v>
      </c>
      <c r="C167" s="0" t="n">
        <v>5042</v>
      </c>
      <c r="D167" s="0" t="n">
        <v>47.67</v>
      </c>
      <c r="E167" s="0" t="n">
        <v>8112</v>
      </c>
      <c r="F167" s="0" t="n">
        <v>288.56</v>
      </c>
      <c r="G167" s="0" t="n">
        <v>87.8</v>
      </c>
      <c r="H167" s="0" t="n">
        <v>48.7</v>
      </c>
      <c r="I167" s="0"/>
    </row>
    <row r="168" customFormat="false" ht="16.2" hidden="false" customHeight="false" outlineLevel="0" collapsed="false">
      <c r="A168" s="9" t="n">
        <v>35004</v>
      </c>
      <c r="B168" s="0" t="n">
        <v>2976</v>
      </c>
      <c r="C168" s="0" t="n">
        <v>4702</v>
      </c>
      <c r="D168" s="0" t="n">
        <v>48.61</v>
      </c>
      <c r="E168" s="0" t="n">
        <v>8140</v>
      </c>
      <c r="F168" s="0" t="n">
        <v>274.3</v>
      </c>
      <c r="G168" s="0" t="n">
        <v>90.73</v>
      </c>
      <c r="H168" s="0" t="n">
        <v>49.92</v>
      </c>
      <c r="I168" s="0"/>
    </row>
    <row r="169" customFormat="false" ht="16.2" hidden="false" customHeight="false" outlineLevel="0" collapsed="false">
      <c r="A169" s="9" t="n">
        <v>35034</v>
      </c>
      <c r="B169" s="0" t="n">
        <v>3036</v>
      </c>
      <c r="C169" s="0" t="n">
        <v>4989</v>
      </c>
      <c r="D169" s="0" t="n">
        <v>48.9</v>
      </c>
      <c r="E169" s="0" t="n">
        <v>8124</v>
      </c>
      <c r="F169" s="0" t="n">
        <v>256.83</v>
      </c>
      <c r="G169" s="0" t="n">
        <v>79.8</v>
      </c>
      <c r="H169" s="0" t="n">
        <v>49.48</v>
      </c>
      <c r="I169" s="0"/>
    </row>
    <row r="170" customFormat="false" ht="16.2" hidden="false" customHeight="false" outlineLevel="0" collapsed="false">
      <c r="A170" s="9" t="n">
        <v>35065</v>
      </c>
      <c r="B170" s="0" t="n">
        <v>3076</v>
      </c>
      <c r="C170" s="0" t="n">
        <v>4943</v>
      </c>
      <c r="D170" s="0" t="n">
        <v>48.64</v>
      </c>
      <c r="E170" s="0" t="n">
        <v>8152</v>
      </c>
      <c r="F170" s="0" t="n">
        <v>295.95</v>
      </c>
      <c r="G170" s="0" t="n">
        <v>100.04</v>
      </c>
      <c r="H170" s="0" t="n">
        <v>49.32</v>
      </c>
      <c r="I170" s="0"/>
    </row>
    <row r="171" customFormat="false" ht="16.2" hidden="false" customHeight="false" outlineLevel="0" collapsed="false">
      <c r="A171" s="9" t="n">
        <v>35096</v>
      </c>
      <c r="B171" s="0" t="n">
        <v>3202</v>
      </c>
      <c r="C171" s="0" t="n">
        <v>4790</v>
      </c>
      <c r="D171" s="0" t="n">
        <v>40.96</v>
      </c>
      <c r="E171" s="0" t="n">
        <v>8198</v>
      </c>
      <c r="F171" s="0" t="n">
        <v>209.77</v>
      </c>
      <c r="G171" s="0" t="n">
        <v>69.57</v>
      </c>
      <c r="H171" s="0" t="n">
        <v>41.34</v>
      </c>
      <c r="I171" s="0"/>
    </row>
    <row r="172" customFormat="false" ht="16.2" hidden="false" customHeight="false" outlineLevel="0" collapsed="false">
      <c r="A172" s="9" t="n">
        <v>35125</v>
      </c>
      <c r="B172" s="0" t="n">
        <v>3130</v>
      </c>
      <c r="C172" s="0" t="n">
        <v>4897</v>
      </c>
      <c r="D172" s="0" t="n">
        <v>48.3</v>
      </c>
      <c r="E172" s="0" t="n">
        <v>8090</v>
      </c>
      <c r="F172" s="0" t="n">
        <v>250.47</v>
      </c>
      <c r="G172" s="0" t="n">
        <v>81.03</v>
      </c>
      <c r="H172" s="0" t="n">
        <v>50.37</v>
      </c>
      <c r="I172" s="0"/>
    </row>
    <row r="173" customFormat="false" ht="16.2" hidden="false" customHeight="false" outlineLevel="0" collapsed="false">
      <c r="A173" s="9" t="n">
        <v>35156</v>
      </c>
      <c r="B173" s="0" t="n">
        <v>3130</v>
      </c>
      <c r="C173" s="0" t="n">
        <v>5846</v>
      </c>
      <c r="D173" s="0" t="n">
        <v>48.08</v>
      </c>
      <c r="E173" s="0" t="n">
        <v>8082</v>
      </c>
      <c r="F173" s="0" t="n">
        <v>277.45</v>
      </c>
      <c r="G173" s="0" t="n">
        <v>90.84</v>
      </c>
      <c r="H173" s="0" t="n">
        <v>50.66</v>
      </c>
      <c r="I173" s="0"/>
    </row>
    <row r="174" customFormat="false" ht="16.2" hidden="false" customHeight="false" outlineLevel="0" collapsed="false">
      <c r="A174" s="9" t="n">
        <v>35186</v>
      </c>
      <c r="B174" s="0" t="n">
        <v>3097</v>
      </c>
      <c r="C174" s="0" t="n">
        <v>5986</v>
      </c>
      <c r="D174" s="0" t="n">
        <v>50.22</v>
      </c>
      <c r="E174" s="0" t="n">
        <v>8116</v>
      </c>
      <c r="F174" s="0" t="n">
        <v>262.62</v>
      </c>
      <c r="G174" s="0" t="n">
        <v>71.44</v>
      </c>
      <c r="H174" s="0" t="n">
        <v>52.32</v>
      </c>
      <c r="I174" s="0"/>
    </row>
    <row r="175" customFormat="false" ht="16.2" hidden="false" customHeight="false" outlineLevel="0" collapsed="false">
      <c r="A175" s="9" t="n">
        <v>35217</v>
      </c>
      <c r="B175" s="0" t="n">
        <v>3152</v>
      </c>
      <c r="C175" s="0" t="n">
        <v>6264</v>
      </c>
      <c r="D175" s="0" t="n">
        <v>49.1</v>
      </c>
      <c r="E175" s="0" t="n">
        <v>8069</v>
      </c>
      <c r="F175" s="0" t="n">
        <v>270.96</v>
      </c>
      <c r="G175" s="0" t="n">
        <v>80.82</v>
      </c>
      <c r="H175" s="0" t="n">
        <v>50.23</v>
      </c>
      <c r="I175" s="0"/>
    </row>
    <row r="176" customFormat="false" ht="16.2" hidden="false" customHeight="false" outlineLevel="0" collapsed="false">
      <c r="A176" s="9" t="n">
        <v>35247</v>
      </c>
      <c r="B176" s="0" t="n">
        <v>3209</v>
      </c>
      <c r="C176" s="0" t="n">
        <v>6205</v>
      </c>
      <c r="D176" s="0" t="n">
        <v>50.18</v>
      </c>
      <c r="E176" s="0" t="n">
        <v>8099</v>
      </c>
      <c r="F176" s="0" t="n">
        <v>264.89</v>
      </c>
      <c r="G176" s="0" t="n">
        <v>80.56</v>
      </c>
      <c r="H176" s="0" t="n">
        <v>50.41</v>
      </c>
      <c r="I176" s="0"/>
    </row>
    <row r="177" customFormat="false" ht="16.2" hidden="false" customHeight="false" outlineLevel="0" collapsed="false">
      <c r="A177" s="9" t="n">
        <v>35278</v>
      </c>
      <c r="B177" s="0" t="n">
        <v>3158</v>
      </c>
      <c r="C177" s="0" t="n">
        <v>6235</v>
      </c>
      <c r="D177" s="0" t="n">
        <v>49.98</v>
      </c>
      <c r="E177" s="0" t="n">
        <v>8081</v>
      </c>
      <c r="F177" s="0" t="n">
        <v>270.51</v>
      </c>
      <c r="G177" s="0" t="n">
        <v>81.82</v>
      </c>
      <c r="H177" s="0" t="n">
        <v>51.62</v>
      </c>
      <c r="I177" s="0"/>
    </row>
    <row r="178" customFormat="false" ht="16.2" hidden="false" customHeight="false" outlineLevel="0" collapsed="false">
      <c r="A178" s="9" t="n">
        <v>35309</v>
      </c>
      <c r="B178" s="0" t="n">
        <v>3145</v>
      </c>
      <c r="C178" s="0" t="n">
        <v>6429</v>
      </c>
      <c r="D178" s="0" t="n">
        <v>49.08</v>
      </c>
      <c r="E178" s="0" t="n">
        <v>8160</v>
      </c>
      <c r="F178" s="0" t="n">
        <v>273.16</v>
      </c>
      <c r="G178" s="0" t="n">
        <v>74.92</v>
      </c>
      <c r="H178" s="0" t="n">
        <v>50.37</v>
      </c>
      <c r="I178" s="0"/>
    </row>
    <row r="179" customFormat="false" ht="16.2" hidden="false" customHeight="false" outlineLevel="0" collapsed="false">
      <c r="A179" s="9" t="n">
        <v>35339</v>
      </c>
      <c r="B179" s="0" t="n">
        <v>3156</v>
      </c>
      <c r="C179" s="0" t="n">
        <v>6526</v>
      </c>
      <c r="D179" s="0" t="n">
        <v>50.86</v>
      </c>
      <c r="E179" s="0" t="n">
        <v>8198</v>
      </c>
      <c r="F179" s="0" t="n">
        <v>273.31</v>
      </c>
      <c r="G179" s="0" t="n">
        <v>82.74</v>
      </c>
      <c r="H179" s="0" t="n">
        <v>52.52</v>
      </c>
      <c r="I179" s="0"/>
    </row>
    <row r="180" customFormat="false" ht="16.2" hidden="false" customHeight="false" outlineLevel="0" collapsed="false">
      <c r="A180" s="9" t="n">
        <v>35370</v>
      </c>
      <c r="B180" s="0" t="n">
        <v>3189</v>
      </c>
      <c r="C180" s="0" t="n">
        <v>6691</v>
      </c>
      <c r="D180" s="0" t="n">
        <v>51.56</v>
      </c>
      <c r="E180" s="0" t="n">
        <v>8259</v>
      </c>
      <c r="F180" s="0" t="n">
        <v>286.47</v>
      </c>
      <c r="G180" s="0" t="n">
        <v>95.1</v>
      </c>
      <c r="H180" s="0" t="n">
        <v>53.81</v>
      </c>
      <c r="I180" s="0"/>
    </row>
    <row r="181" customFormat="false" ht="16.2" hidden="false" customHeight="false" outlineLevel="0" collapsed="false">
      <c r="A181" s="9" t="n">
        <v>35400</v>
      </c>
      <c r="B181" s="0" t="n">
        <v>3286</v>
      </c>
      <c r="C181" s="0" t="n">
        <v>6882</v>
      </c>
      <c r="D181" s="0" t="n">
        <v>53.36</v>
      </c>
      <c r="E181" s="0" t="n">
        <v>8296</v>
      </c>
      <c r="F181" s="0" t="n">
        <v>285.99</v>
      </c>
      <c r="G181" s="0" t="n">
        <v>80.22</v>
      </c>
      <c r="H181" s="0" t="n">
        <v>54.75</v>
      </c>
      <c r="I181" s="0"/>
    </row>
    <row r="182" customFormat="false" ht="16.2" hidden="false" customHeight="false" outlineLevel="0" collapsed="false">
      <c r="A182" s="9" t="n">
        <v>35431</v>
      </c>
      <c r="B182" s="0" t="n">
        <v>3423</v>
      </c>
      <c r="C182" s="0" t="n">
        <v>7135</v>
      </c>
      <c r="D182" s="0" t="n">
        <v>51.15</v>
      </c>
      <c r="E182" s="0" t="n">
        <v>8287</v>
      </c>
      <c r="F182" s="0" t="n">
        <v>287.65</v>
      </c>
      <c r="G182" s="0" t="n">
        <v>89.46</v>
      </c>
      <c r="H182" s="0" t="n">
        <v>54.48</v>
      </c>
      <c r="I182" s="0"/>
    </row>
    <row r="183" customFormat="false" ht="16.2" hidden="false" customHeight="false" outlineLevel="0" collapsed="false">
      <c r="A183" s="9" t="n">
        <v>35462</v>
      </c>
      <c r="B183" s="0" t="n">
        <v>3614</v>
      </c>
      <c r="C183" s="0" t="n">
        <v>7642</v>
      </c>
      <c r="D183" s="0" t="n">
        <v>40.5</v>
      </c>
      <c r="E183" s="0" t="n">
        <v>8190</v>
      </c>
      <c r="F183" s="0" t="n">
        <v>215.3</v>
      </c>
      <c r="G183" s="0" t="n">
        <v>71.74</v>
      </c>
      <c r="H183" s="0" t="n">
        <v>42.47</v>
      </c>
      <c r="I183" s="0"/>
    </row>
    <row r="184" customFormat="false" ht="16.2" hidden="false" customHeight="false" outlineLevel="0" collapsed="false">
      <c r="A184" s="9" t="n">
        <v>35490</v>
      </c>
      <c r="B184" s="0" t="n">
        <v>3582</v>
      </c>
      <c r="C184" s="0" t="n">
        <v>8166</v>
      </c>
      <c r="D184" s="0" t="n">
        <v>52.96</v>
      </c>
      <c r="E184" s="0" t="n">
        <v>8223</v>
      </c>
      <c r="F184" s="0" t="n">
        <v>297.78</v>
      </c>
      <c r="G184" s="0" t="n">
        <v>96.58</v>
      </c>
      <c r="H184" s="0" t="n">
        <v>56.16</v>
      </c>
      <c r="I184" s="0"/>
    </row>
    <row r="185" customFormat="false" ht="16.2" hidden="false" customHeight="false" outlineLevel="0" collapsed="false">
      <c r="A185" s="9" t="n">
        <v>35521</v>
      </c>
      <c r="B185" s="0" t="n">
        <v>3576</v>
      </c>
      <c r="C185" s="0" t="n">
        <v>8506</v>
      </c>
      <c r="D185" s="0" t="n">
        <v>51.42</v>
      </c>
      <c r="E185" s="0" t="n">
        <v>8235</v>
      </c>
      <c r="F185" s="0" t="n">
        <v>275</v>
      </c>
      <c r="G185" s="0" t="n">
        <v>102.69</v>
      </c>
      <c r="H185" s="0" t="n">
        <v>54.33</v>
      </c>
      <c r="I185" s="0"/>
    </row>
    <row r="186" customFormat="false" ht="16.2" hidden="false" customHeight="false" outlineLevel="0" collapsed="false">
      <c r="A186" s="9" t="n">
        <v>35551</v>
      </c>
      <c r="B186" s="0" t="n">
        <v>3546</v>
      </c>
      <c r="C186" s="0" t="n">
        <v>8147</v>
      </c>
      <c r="D186" s="0" t="n">
        <v>53.57</v>
      </c>
      <c r="E186" s="0" t="n">
        <v>8269</v>
      </c>
      <c r="F186" s="0" t="n">
        <v>285.72</v>
      </c>
      <c r="G186" s="0" t="n">
        <v>85.02</v>
      </c>
      <c r="H186" s="0" t="n">
        <v>55.71</v>
      </c>
      <c r="I186" s="0"/>
    </row>
    <row r="187" customFormat="false" ht="16.2" hidden="false" customHeight="false" outlineLevel="0" collapsed="false">
      <c r="A187" s="9" t="n">
        <v>35582</v>
      </c>
      <c r="B187" s="0" t="n">
        <v>3607</v>
      </c>
      <c r="C187" s="0" t="n">
        <v>8605</v>
      </c>
      <c r="D187" s="0" t="n">
        <v>50.99</v>
      </c>
      <c r="E187" s="0" t="n">
        <v>8255</v>
      </c>
      <c r="F187" s="0" t="n">
        <v>282.41</v>
      </c>
      <c r="G187" s="0" t="n">
        <v>98.46</v>
      </c>
      <c r="H187" s="0" t="n">
        <v>53.01</v>
      </c>
      <c r="I187" s="0"/>
    </row>
    <row r="188" customFormat="false" ht="16.2" hidden="false" customHeight="false" outlineLevel="0" collapsed="false">
      <c r="A188" s="9" t="n">
        <v>35612</v>
      </c>
      <c r="B188" s="0" t="n">
        <v>3716</v>
      </c>
      <c r="C188" s="0" t="n">
        <v>9553</v>
      </c>
      <c r="D188" s="0" t="n">
        <v>53.46</v>
      </c>
      <c r="E188" s="0" t="n">
        <v>8289</v>
      </c>
      <c r="F188" s="0" t="n">
        <v>302.38</v>
      </c>
      <c r="G188" s="0" t="n">
        <v>104.79</v>
      </c>
      <c r="H188" s="0" t="n">
        <v>55.32</v>
      </c>
      <c r="I188" s="0"/>
    </row>
    <row r="189" customFormat="false" ht="16.2" hidden="false" customHeight="false" outlineLevel="0" collapsed="false">
      <c r="A189" s="9" t="n">
        <v>35643</v>
      </c>
      <c r="B189" s="0" t="n">
        <v>3697</v>
      </c>
      <c r="C189" s="0" t="n">
        <v>9890</v>
      </c>
      <c r="D189" s="0" t="n">
        <v>52.55</v>
      </c>
      <c r="E189" s="0" t="n">
        <v>8295</v>
      </c>
      <c r="F189" s="0" t="n">
        <v>274.88</v>
      </c>
      <c r="G189" s="0" t="n">
        <v>94.16</v>
      </c>
      <c r="H189" s="0" t="n">
        <v>54.2</v>
      </c>
      <c r="I189" s="0"/>
    </row>
    <row r="190" customFormat="false" ht="16.2" hidden="false" customHeight="false" outlineLevel="0" collapsed="false">
      <c r="A190" s="9" t="n">
        <v>35674</v>
      </c>
      <c r="B190" s="0" t="n">
        <v>3622</v>
      </c>
      <c r="C190" s="0" t="n">
        <v>9112</v>
      </c>
      <c r="D190" s="0" t="n">
        <v>52.51</v>
      </c>
      <c r="E190" s="0" t="n">
        <v>8297</v>
      </c>
      <c r="F190" s="0" t="n">
        <v>314.88</v>
      </c>
      <c r="G190" s="0" t="n">
        <v>104.17</v>
      </c>
      <c r="H190" s="0" t="n">
        <v>55.51</v>
      </c>
      <c r="I190" s="0"/>
    </row>
    <row r="191" customFormat="false" ht="16.2" hidden="false" customHeight="false" outlineLevel="0" collapsed="false">
      <c r="A191" s="9" t="n">
        <v>35704</v>
      </c>
      <c r="B191" s="0" t="n">
        <v>3525</v>
      </c>
      <c r="C191" s="0" t="n">
        <v>7983</v>
      </c>
      <c r="D191" s="0" t="n">
        <v>55.72</v>
      </c>
      <c r="E191" s="0" t="n">
        <v>8364</v>
      </c>
      <c r="F191" s="0" t="n">
        <v>302.66</v>
      </c>
      <c r="G191" s="0" t="n">
        <v>100.01</v>
      </c>
      <c r="H191" s="0" t="n">
        <v>57.9</v>
      </c>
      <c r="I191" s="0"/>
    </row>
    <row r="192" customFormat="false" ht="16.2" hidden="false" customHeight="false" outlineLevel="0" collapsed="false">
      <c r="A192" s="9" t="n">
        <v>35735</v>
      </c>
      <c r="B192" s="0" t="n">
        <v>3607</v>
      </c>
      <c r="C192" s="0" t="n">
        <v>7732</v>
      </c>
      <c r="D192" s="0" t="n">
        <v>54.13</v>
      </c>
      <c r="E192" s="0" t="n">
        <v>8412</v>
      </c>
      <c r="F192" s="0" t="n">
        <v>356.73</v>
      </c>
      <c r="G192" s="0" t="n">
        <v>114.26</v>
      </c>
      <c r="H192" s="0" t="n">
        <v>56.14</v>
      </c>
      <c r="I192" s="0"/>
    </row>
    <row r="193" customFormat="false" ht="16.2" hidden="false" customHeight="false" outlineLevel="0" collapsed="false">
      <c r="A193" s="9" t="n">
        <v>35765</v>
      </c>
      <c r="B193" s="0" t="n">
        <v>3660</v>
      </c>
      <c r="C193" s="0" t="n">
        <v>8148</v>
      </c>
      <c r="D193" s="0" t="n">
        <v>57.7</v>
      </c>
      <c r="E193" s="0" t="n">
        <v>8453</v>
      </c>
      <c r="F193" s="0" t="n">
        <v>346.11</v>
      </c>
      <c r="G193" s="0" t="n">
        <v>115.18</v>
      </c>
      <c r="H193" s="0" t="n">
        <v>60.21</v>
      </c>
      <c r="I193" s="0"/>
    </row>
    <row r="194" customFormat="false" ht="16.2" hidden="false" customHeight="false" outlineLevel="0" collapsed="false">
      <c r="A194" s="9" t="n">
        <v>35796</v>
      </c>
      <c r="B194" s="0" t="n">
        <v>3817</v>
      </c>
      <c r="C194" s="0" t="n">
        <v>7850</v>
      </c>
      <c r="D194" s="0" t="n">
        <v>47.39</v>
      </c>
      <c r="E194" s="0" t="n">
        <v>8482</v>
      </c>
      <c r="F194" s="0" t="n">
        <v>256.4</v>
      </c>
      <c r="G194" s="0" t="n">
        <v>96.62</v>
      </c>
      <c r="H194" s="0" t="n">
        <v>49.75</v>
      </c>
      <c r="I194" s="0"/>
    </row>
    <row r="195" customFormat="false" ht="16.2" hidden="false" customHeight="false" outlineLevel="0" collapsed="false">
      <c r="A195" s="9" t="n">
        <v>35827</v>
      </c>
      <c r="B195" s="0" t="n">
        <v>3848</v>
      </c>
      <c r="C195" s="0" t="n">
        <v>8808</v>
      </c>
      <c r="D195" s="0" t="n">
        <v>48.61</v>
      </c>
      <c r="E195" s="0" t="n">
        <v>8401</v>
      </c>
      <c r="F195" s="0" t="n">
        <v>293.46</v>
      </c>
      <c r="G195" s="0" t="n">
        <v>128.39</v>
      </c>
      <c r="H195" s="0" t="n">
        <v>51.04</v>
      </c>
      <c r="I195" s="0"/>
    </row>
    <row r="196" customFormat="false" ht="16.2" hidden="false" customHeight="false" outlineLevel="0" collapsed="false">
      <c r="A196" s="9" t="n">
        <v>35855</v>
      </c>
      <c r="B196" s="0" t="n">
        <v>3757</v>
      </c>
      <c r="C196" s="0" t="n">
        <v>8976</v>
      </c>
      <c r="D196" s="0" t="n">
        <v>54.63</v>
      </c>
      <c r="E196" s="0" t="n">
        <v>8469</v>
      </c>
      <c r="F196" s="0" t="n">
        <v>347.18</v>
      </c>
      <c r="G196" s="0" t="n">
        <v>132.8</v>
      </c>
      <c r="H196" s="0" t="n">
        <v>57.55</v>
      </c>
      <c r="I196" s="0"/>
    </row>
    <row r="197" customFormat="false" ht="16.2" hidden="false" customHeight="false" outlineLevel="0" collapsed="false">
      <c r="A197" s="9" t="n">
        <v>35886</v>
      </c>
      <c r="B197" s="0" t="n">
        <v>3681</v>
      </c>
      <c r="C197" s="0" t="n">
        <v>8785</v>
      </c>
      <c r="D197" s="0" t="n">
        <v>54.22</v>
      </c>
      <c r="E197" s="0" t="n">
        <v>8476</v>
      </c>
      <c r="F197" s="0" t="n">
        <v>303.52</v>
      </c>
      <c r="G197" s="0" t="n">
        <v>114.36</v>
      </c>
      <c r="H197" s="0" t="n">
        <v>56.66</v>
      </c>
      <c r="I197" s="0"/>
    </row>
    <row r="198" customFormat="false" ht="16.2" hidden="false" customHeight="false" outlineLevel="0" collapsed="false">
      <c r="A198" s="9" t="n">
        <v>35916</v>
      </c>
      <c r="B198" s="0" t="n">
        <v>3619</v>
      </c>
      <c r="C198" s="0" t="n">
        <v>8226</v>
      </c>
      <c r="D198" s="0" t="n">
        <v>53.95</v>
      </c>
      <c r="E198" s="0" t="n">
        <v>8485</v>
      </c>
      <c r="F198" s="0" t="n">
        <v>314.77</v>
      </c>
      <c r="G198" s="0" t="n">
        <v>109.56</v>
      </c>
      <c r="H198" s="0" t="n">
        <v>54.53</v>
      </c>
      <c r="I198" s="0"/>
    </row>
    <row r="199" customFormat="false" ht="16.2" hidden="false" customHeight="false" outlineLevel="0" collapsed="false">
      <c r="A199" s="9" t="n">
        <v>35947</v>
      </c>
      <c r="B199" s="0" t="n">
        <v>3637</v>
      </c>
      <c r="C199" s="0" t="n">
        <v>7540</v>
      </c>
      <c r="D199" s="0" t="n">
        <v>54.11</v>
      </c>
      <c r="E199" s="0" t="n">
        <v>8438</v>
      </c>
      <c r="F199" s="0" t="n">
        <v>317.25</v>
      </c>
      <c r="G199" s="0" t="n">
        <v>113.35</v>
      </c>
      <c r="H199" s="0" t="n">
        <v>55.82</v>
      </c>
      <c r="I199" s="0"/>
    </row>
    <row r="200" customFormat="false" ht="16.2" hidden="false" customHeight="false" outlineLevel="0" collapsed="false">
      <c r="A200" s="9" t="n">
        <v>35977</v>
      </c>
      <c r="B200" s="0" t="n">
        <v>3680</v>
      </c>
      <c r="C200" s="0" t="n">
        <v>7874</v>
      </c>
      <c r="D200" s="0" t="n">
        <v>55.12</v>
      </c>
      <c r="E200" s="0" t="n">
        <v>8458</v>
      </c>
      <c r="F200" s="0" t="n">
        <v>312.8</v>
      </c>
      <c r="G200" s="0" t="n">
        <v>111.57</v>
      </c>
      <c r="H200" s="0" t="n">
        <v>56.25</v>
      </c>
      <c r="I200" s="0"/>
    </row>
    <row r="201" customFormat="false" ht="16.2" hidden="false" customHeight="false" outlineLevel="0" collapsed="false">
      <c r="A201" s="9" t="n">
        <v>36008</v>
      </c>
      <c r="B201" s="0" t="n">
        <v>3599</v>
      </c>
      <c r="C201" s="0" t="n">
        <v>7218</v>
      </c>
      <c r="D201" s="0" t="n">
        <v>54.58</v>
      </c>
      <c r="E201" s="0" t="n">
        <v>8470</v>
      </c>
      <c r="F201" s="0" t="n">
        <v>338.11</v>
      </c>
      <c r="G201" s="0" t="n">
        <v>124.05</v>
      </c>
      <c r="H201" s="0" t="n">
        <v>56.38</v>
      </c>
      <c r="I201" s="0"/>
    </row>
    <row r="202" customFormat="false" ht="16.2" hidden="false" customHeight="false" outlineLevel="0" collapsed="false">
      <c r="A202" s="9" t="n">
        <v>36039</v>
      </c>
      <c r="B202" s="0" t="n">
        <v>3586</v>
      </c>
      <c r="C202" s="0" t="n">
        <v>6832</v>
      </c>
      <c r="D202" s="0" t="n">
        <v>55.8</v>
      </c>
      <c r="E202" s="0" t="n">
        <v>8432</v>
      </c>
      <c r="F202" s="0" t="n">
        <v>334.35</v>
      </c>
      <c r="G202" s="0" t="n">
        <v>130.88</v>
      </c>
      <c r="H202" s="0" t="n">
        <v>58.27</v>
      </c>
      <c r="I202" s="0"/>
    </row>
    <row r="203" customFormat="false" ht="16.2" hidden="false" customHeight="false" outlineLevel="0" collapsed="false">
      <c r="A203" s="9" t="n">
        <v>36069</v>
      </c>
      <c r="B203" s="0" t="n">
        <v>3598</v>
      </c>
      <c r="C203" s="0" t="n">
        <v>6886</v>
      </c>
      <c r="D203" s="0" t="n">
        <v>56.48</v>
      </c>
      <c r="E203" s="0" t="n">
        <v>8470</v>
      </c>
      <c r="F203" s="0" t="n">
        <v>296.58</v>
      </c>
      <c r="G203" s="0" t="n">
        <v>127.47</v>
      </c>
      <c r="H203" s="0" t="n">
        <v>58.49</v>
      </c>
      <c r="I203" s="0"/>
    </row>
    <row r="204" customFormat="false" ht="16.2" hidden="false" customHeight="false" outlineLevel="0" collapsed="false">
      <c r="A204" s="9" t="n">
        <v>36100</v>
      </c>
      <c r="B204" s="0" t="n">
        <v>3677</v>
      </c>
      <c r="C204" s="0" t="n">
        <v>7109</v>
      </c>
      <c r="D204" s="0" t="n">
        <v>56</v>
      </c>
      <c r="E204" s="0" t="n">
        <v>8505</v>
      </c>
      <c r="F204" s="0" t="n">
        <v>345.97</v>
      </c>
      <c r="G204" s="0" t="n">
        <v>130.43</v>
      </c>
      <c r="H204" s="0" t="n">
        <v>57.07</v>
      </c>
      <c r="I204" s="0"/>
    </row>
    <row r="205" customFormat="false" ht="16.2" hidden="false" customHeight="false" outlineLevel="0" collapsed="false">
      <c r="A205" s="9" t="n">
        <v>36130</v>
      </c>
      <c r="B205" s="0" t="n">
        <v>3765</v>
      </c>
      <c r="C205" s="0" t="n">
        <v>6832</v>
      </c>
      <c r="D205" s="0" t="n">
        <v>57.08</v>
      </c>
      <c r="E205" s="0" t="n">
        <v>8519</v>
      </c>
      <c r="F205" s="0" t="n">
        <v>300.09</v>
      </c>
      <c r="G205" s="0" t="n">
        <v>118.11</v>
      </c>
      <c r="H205" s="0" t="n">
        <v>59.71</v>
      </c>
      <c r="I205" s="0"/>
    </row>
    <row r="206" customFormat="false" ht="16.2" hidden="false" customHeight="false" outlineLevel="0" collapsed="false">
      <c r="A206" s="9" t="n">
        <v>36161</v>
      </c>
      <c r="B206" s="0" t="n">
        <v>3804</v>
      </c>
      <c r="C206" s="0" t="n">
        <v>6256</v>
      </c>
      <c r="D206" s="0" t="n">
        <v>56.03</v>
      </c>
      <c r="E206" s="0" t="n">
        <v>8538</v>
      </c>
      <c r="F206" s="0" t="n">
        <v>320.63</v>
      </c>
      <c r="G206" s="0" t="n">
        <v>133.77</v>
      </c>
      <c r="H206" s="0" t="n">
        <v>57.07</v>
      </c>
      <c r="I206" s="0" t="n">
        <v>656.56</v>
      </c>
    </row>
    <row r="207" customFormat="false" ht="16.2" hidden="false" customHeight="false" outlineLevel="0" collapsed="false">
      <c r="A207" s="9" t="n">
        <v>36192</v>
      </c>
      <c r="B207" s="0" t="n">
        <v>3965</v>
      </c>
      <c r="C207" s="0" t="n">
        <v>5920</v>
      </c>
      <c r="D207" s="0" t="n">
        <v>46.01</v>
      </c>
      <c r="E207" s="0" t="n">
        <v>8537</v>
      </c>
      <c r="F207" s="0" t="n">
        <v>248.18</v>
      </c>
      <c r="G207" s="0" t="n">
        <v>103.77</v>
      </c>
      <c r="H207" s="0" t="n">
        <v>46.24</v>
      </c>
      <c r="I207" s="0" t="n">
        <v>674.46</v>
      </c>
    </row>
    <row r="208" customFormat="false" ht="16.2" hidden="false" customHeight="false" outlineLevel="0" collapsed="false">
      <c r="A208" s="9" t="n">
        <v>36220</v>
      </c>
      <c r="B208" s="0" t="n">
        <v>3908</v>
      </c>
      <c r="C208" s="0" t="n">
        <v>6677</v>
      </c>
      <c r="D208" s="0" t="n">
        <v>59.09</v>
      </c>
      <c r="E208" s="0" t="n">
        <v>8484</v>
      </c>
      <c r="F208" s="0" t="n">
        <v>348.92</v>
      </c>
      <c r="G208" s="0" t="n">
        <v>144.06</v>
      </c>
      <c r="H208" s="0" t="n">
        <v>62.09</v>
      </c>
      <c r="I208" s="0" t="n">
        <v>683.69</v>
      </c>
    </row>
    <row r="209" customFormat="false" ht="16.2" hidden="false" customHeight="false" outlineLevel="0" collapsed="false">
      <c r="A209" s="9" t="n">
        <v>36251</v>
      </c>
      <c r="B209" s="0" t="n">
        <v>3954</v>
      </c>
      <c r="C209" s="0" t="n">
        <v>7390</v>
      </c>
      <c r="D209" s="0" t="n">
        <v>58.55</v>
      </c>
      <c r="E209" s="0" t="n">
        <v>8515</v>
      </c>
      <c r="F209" s="0" t="n">
        <v>305.92</v>
      </c>
      <c r="G209" s="0" t="n">
        <v>119.87</v>
      </c>
      <c r="H209" s="0" t="n">
        <v>61.34</v>
      </c>
      <c r="I209" s="0" t="n">
        <v>685.98</v>
      </c>
    </row>
    <row r="210" customFormat="false" ht="16.2" hidden="false" customHeight="false" outlineLevel="0" collapsed="false">
      <c r="A210" s="9" t="n">
        <v>36281</v>
      </c>
      <c r="B210" s="0" t="n">
        <v>3953</v>
      </c>
      <c r="C210" s="0" t="n">
        <v>7505</v>
      </c>
      <c r="D210" s="0" t="n">
        <v>59.48</v>
      </c>
      <c r="E210" s="0" t="n">
        <v>8567</v>
      </c>
      <c r="F210" s="0" t="n">
        <v>352.72</v>
      </c>
      <c r="G210" s="0" t="n">
        <v>131.42</v>
      </c>
      <c r="H210" s="0" t="n">
        <v>60.6</v>
      </c>
      <c r="I210" s="0" t="n">
        <v>689.21</v>
      </c>
    </row>
    <row r="211" customFormat="false" ht="16.2" hidden="false" customHeight="false" outlineLevel="0" collapsed="false">
      <c r="A211" s="9" t="n">
        <v>36312</v>
      </c>
      <c r="B211" s="0" t="n">
        <v>4050</v>
      </c>
      <c r="C211" s="0" t="n">
        <v>8055</v>
      </c>
      <c r="D211" s="0" t="n">
        <v>58.76</v>
      </c>
      <c r="E211" s="0" t="n">
        <v>8608</v>
      </c>
      <c r="F211" s="0" t="n">
        <v>326.18</v>
      </c>
      <c r="G211" s="0" t="n">
        <v>131.42</v>
      </c>
      <c r="H211" s="0" t="n">
        <v>61.13</v>
      </c>
      <c r="I211" s="0" t="n">
        <v>699.83</v>
      </c>
    </row>
    <row r="212" customFormat="false" ht="16.2" hidden="false" customHeight="false" outlineLevel="0" collapsed="false">
      <c r="A212" s="9" t="n">
        <v>36342</v>
      </c>
      <c r="B212" s="0" t="n">
        <v>4151</v>
      </c>
      <c r="C212" s="0" t="n">
        <v>7916</v>
      </c>
      <c r="D212" s="0" t="n">
        <v>59.09</v>
      </c>
      <c r="E212" s="0" t="n">
        <v>8641</v>
      </c>
      <c r="F212" s="0" t="n">
        <v>326.8</v>
      </c>
      <c r="G212" s="0" t="n">
        <v>129.23</v>
      </c>
      <c r="H212" s="0" t="n">
        <v>60.29</v>
      </c>
      <c r="I212" s="0" t="n">
        <v>719.67</v>
      </c>
    </row>
    <row r="213" customFormat="false" ht="16.2" hidden="false" customHeight="false" outlineLevel="0" collapsed="false">
      <c r="A213" s="9" t="n">
        <v>36373</v>
      </c>
      <c r="B213" s="0" t="n">
        <v>4099</v>
      </c>
      <c r="C213" s="0" t="n">
        <v>7656</v>
      </c>
      <c r="D213" s="0" t="n">
        <v>59.05</v>
      </c>
      <c r="E213" s="0" t="n">
        <v>8661</v>
      </c>
      <c r="F213" s="0" t="n">
        <v>349.7</v>
      </c>
      <c r="G213" s="0" t="n">
        <v>138.81</v>
      </c>
      <c r="H213" s="0" t="n">
        <v>59.57</v>
      </c>
      <c r="I213" s="0" t="n">
        <v>715.63</v>
      </c>
    </row>
    <row r="214" customFormat="false" ht="16.2" hidden="false" customHeight="false" outlineLevel="0" collapsed="false">
      <c r="A214" s="9" t="n">
        <v>36404</v>
      </c>
      <c r="B214" s="0" t="n">
        <v>4141</v>
      </c>
      <c r="C214" s="0" t="n">
        <v>7977</v>
      </c>
      <c r="D214" s="0" t="n">
        <v>55.34</v>
      </c>
      <c r="E214" s="0" t="n">
        <v>8628</v>
      </c>
      <c r="F214" s="0" t="n">
        <v>309.23</v>
      </c>
      <c r="G214" s="0" t="n">
        <v>119.75</v>
      </c>
      <c r="H214" s="0" t="n">
        <v>57.18</v>
      </c>
      <c r="I214" s="0" t="n">
        <v>709.91</v>
      </c>
    </row>
    <row r="215" customFormat="false" ht="16.2" hidden="false" customHeight="false" outlineLevel="0" collapsed="false">
      <c r="A215" s="9" t="n">
        <v>36434</v>
      </c>
      <c r="B215" s="0" t="n">
        <v>4151</v>
      </c>
      <c r="C215" s="0" t="n">
        <v>7697</v>
      </c>
      <c r="D215" s="0" t="n">
        <v>60.4</v>
      </c>
      <c r="E215" s="0" t="n">
        <v>8676</v>
      </c>
      <c r="F215" s="0" t="n">
        <v>370.21</v>
      </c>
      <c r="G215" s="0" t="n">
        <v>176.42</v>
      </c>
      <c r="H215" s="0" t="n">
        <v>63.07</v>
      </c>
      <c r="I215" s="0" t="n">
        <v>703.53</v>
      </c>
    </row>
    <row r="216" customFormat="false" ht="16.2" hidden="false" customHeight="false" outlineLevel="0" collapsed="false">
      <c r="A216" s="9" t="n">
        <v>36465</v>
      </c>
      <c r="B216" s="0" t="n">
        <v>4161</v>
      </c>
      <c r="C216" s="0" t="n">
        <v>7670</v>
      </c>
      <c r="D216" s="0" t="n">
        <v>61.44</v>
      </c>
      <c r="E216" s="0" t="n">
        <v>8731</v>
      </c>
      <c r="F216" s="0" t="n">
        <v>372.7</v>
      </c>
      <c r="G216" s="0" t="n">
        <v>153.44</v>
      </c>
      <c r="H216" s="0" t="n">
        <v>62.71</v>
      </c>
      <c r="I216" s="0" t="n">
        <v>708.05</v>
      </c>
    </row>
    <row r="217" customFormat="false" ht="16.2" hidden="false" customHeight="false" outlineLevel="0" collapsed="false">
      <c r="A217" s="9" t="n">
        <v>36495</v>
      </c>
      <c r="B217" s="0" t="n">
        <v>4295</v>
      </c>
      <c r="C217" s="0" t="n">
        <v>7919</v>
      </c>
      <c r="D217" s="0" t="n">
        <v>62.44</v>
      </c>
      <c r="E217" s="0" t="n">
        <v>8741</v>
      </c>
      <c r="F217" s="0" t="n">
        <v>355.19</v>
      </c>
      <c r="G217" s="0" t="n">
        <v>152.53</v>
      </c>
      <c r="H217" s="0" t="n">
        <v>64.54</v>
      </c>
      <c r="I217" s="0" t="n">
        <v>740.32</v>
      </c>
    </row>
    <row r="218" customFormat="false" ht="16.2" hidden="false" customHeight="false" outlineLevel="0" collapsed="false">
      <c r="A218" s="9" t="n">
        <v>36526</v>
      </c>
      <c r="B218" s="0" t="n">
        <v>4533</v>
      </c>
      <c r="C218" s="0" t="n">
        <v>9229</v>
      </c>
      <c r="D218" s="0" t="n">
        <v>60.56</v>
      </c>
      <c r="E218" s="0" t="n">
        <v>8738</v>
      </c>
      <c r="F218" s="0" t="n">
        <v>377.75</v>
      </c>
      <c r="G218" s="0" t="n">
        <v>149.17</v>
      </c>
      <c r="H218" s="0" t="n">
        <v>63.66</v>
      </c>
      <c r="I218" s="0" t="n">
        <v>746.16</v>
      </c>
    </row>
    <row r="219" customFormat="false" ht="16.2" hidden="false" customHeight="false" outlineLevel="0" collapsed="false">
      <c r="A219" s="9" t="n">
        <v>36557</v>
      </c>
      <c r="B219" s="0" t="n">
        <v>4721</v>
      </c>
      <c r="C219" s="0" t="n">
        <v>9891</v>
      </c>
      <c r="D219" s="0" t="n">
        <v>49.26</v>
      </c>
      <c r="E219" s="0" t="n">
        <v>8654</v>
      </c>
      <c r="F219" s="0" t="n">
        <v>282.41</v>
      </c>
      <c r="G219" s="0" t="n">
        <v>135.39</v>
      </c>
      <c r="H219" s="0" t="n">
        <v>51.69</v>
      </c>
      <c r="I219" s="0" t="n">
        <v>721.71</v>
      </c>
    </row>
    <row r="220" customFormat="false" ht="16.2" hidden="false" customHeight="false" outlineLevel="0" collapsed="false">
      <c r="A220" s="9" t="n">
        <v>36586</v>
      </c>
      <c r="B220" s="0" t="n">
        <v>4685</v>
      </c>
      <c r="C220" s="0" t="n">
        <v>9338</v>
      </c>
      <c r="D220" s="0" t="n">
        <v>63.92</v>
      </c>
      <c r="E220" s="0" t="n">
        <v>8672</v>
      </c>
      <c r="F220" s="0" t="n">
        <v>375.19</v>
      </c>
      <c r="G220" s="0" t="n">
        <v>165.33</v>
      </c>
      <c r="H220" s="0" t="n">
        <v>68.51</v>
      </c>
      <c r="I220" s="0" t="n">
        <v>758.91</v>
      </c>
    </row>
    <row r="221" customFormat="false" ht="16.2" hidden="false" customHeight="false" outlineLevel="0" collapsed="false">
      <c r="A221" s="9" t="n">
        <v>36617</v>
      </c>
      <c r="B221" s="0" t="n">
        <v>4693</v>
      </c>
      <c r="C221" s="0" t="n">
        <v>9369</v>
      </c>
      <c r="D221" s="0" t="n">
        <v>60.5</v>
      </c>
      <c r="E221" s="0" t="n">
        <v>8695</v>
      </c>
      <c r="F221" s="0" t="n">
        <v>382.81</v>
      </c>
      <c r="G221" s="0" t="n">
        <v>177.78</v>
      </c>
      <c r="H221" s="0" t="n">
        <v>62.95</v>
      </c>
      <c r="I221" s="0" t="n">
        <v>755.14</v>
      </c>
    </row>
    <row r="222" customFormat="false" ht="16.2" hidden="false" customHeight="false" outlineLevel="0" collapsed="false">
      <c r="A222" s="9" t="n">
        <v>36647</v>
      </c>
      <c r="B222" s="0" t="n">
        <v>4527</v>
      </c>
      <c r="C222" s="0" t="n">
        <v>8672</v>
      </c>
      <c r="D222" s="0" t="n">
        <v>63.61</v>
      </c>
      <c r="E222" s="0" t="n">
        <v>8722</v>
      </c>
      <c r="F222" s="0" t="n">
        <v>411.61</v>
      </c>
      <c r="G222" s="0" t="n">
        <v>184.67</v>
      </c>
      <c r="H222" s="0" t="n">
        <v>66.5</v>
      </c>
      <c r="I222" s="0" t="n">
        <v>779.74</v>
      </c>
    </row>
    <row r="223" customFormat="false" ht="16.2" hidden="false" customHeight="false" outlineLevel="0" collapsed="false">
      <c r="A223" s="9" t="n">
        <v>36678</v>
      </c>
      <c r="B223" s="0" t="n">
        <v>4483</v>
      </c>
      <c r="C223" s="0" t="n">
        <v>8753</v>
      </c>
      <c r="D223" s="0" t="n">
        <v>63.86</v>
      </c>
      <c r="E223" s="0" t="n">
        <v>8742</v>
      </c>
      <c r="F223" s="0" t="n">
        <v>391.04</v>
      </c>
      <c r="G223" s="0" t="n">
        <v>172.72</v>
      </c>
      <c r="H223" s="0" t="n">
        <v>66.61</v>
      </c>
      <c r="I223" s="0" t="n">
        <v>780.07</v>
      </c>
    </row>
    <row r="224" customFormat="false" ht="16.2" hidden="false" customHeight="false" outlineLevel="0" collapsed="false">
      <c r="A224" s="9" t="n">
        <v>36708</v>
      </c>
      <c r="B224" s="0" t="n">
        <v>4455</v>
      </c>
      <c r="C224" s="0" t="n">
        <v>8213</v>
      </c>
      <c r="D224" s="0" t="n">
        <v>62.86</v>
      </c>
      <c r="E224" s="0" t="n">
        <v>8771</v>
      </c>
      <c r="F224" s="0" t="n">
        <v>428.41</v>
      </c>
      <c r="G224" s="0" t="n">
        <v>199.31</v>
      </c>
      <c r="H224" s="0" t="n">
        <v>65.04</v>
      </c>
      <c r="I224" s="0" t="n">
        <v>803.5</v>
      </c>
    </row>
    <row r="225" customFormat="false" ht="16.2" hidden="false" customHeight="false" outlineLevel="0" collapsed="false">
      <c r="A225" s="9" t="n">
        <v>36739</v>
      </c>
      <c r="B225" s="0" t="n">
        <v>4424</v>
      </c>
      <c r="C225" s="0" t="n">
        <v>7943</v>
      </c>
      <c r="D225" s="0" t="n">
        <v>64.36</v>
      </c>
      <c r="E225" s="0" t="n">
        <v>8798</v>
      </c>
      <c r="F225" s="0" t="n">
        <v>405.17</v>
      </c>
      <c r="G225" s="0" t="n">
        <v>180.41</v>
      </c>
      <c r="H225" s="0" t="n">
        <v>65.61</v>
      </c>
      <c r="I225" s="0" t="n">
        <v>805.02</v>
      </c>
    </row>
    <row r="226" customFormat="false" ht="16.2" hidden="false" customHeight="false" outlineLevel="0" collapsed="false">
      <c r="A226" s="9" t="n">
        <v>36770</v>
      </c>
      <c r="B226" s="0" t="n">
        <v>4379</v>
      </c>
      <c r="C226" s="0" t="n">
        <v>7069</v>
      </c>
      <c r="D226" s="0" t="n">
        <v>63.49</v>
      </c>
      <c r="E226" s="0" t="n">
        <v>8782</v>
      </c>
      <c r="F226" s="0" t="n">
        <v>412.65</v>
      </c>
      <c r="G226" s="0" t="n">
        <v>186.28</v>
      </c>
      <c r="H226" s="0" t="n">
        <v>67.02</v>
      </c>
      <c r="I226" s="0" t="n">
        <v>803.53</v>
      </c>
    </row>
    <row r="227" customFormat="false" ht="16.2" hidden="false" customHeight="false" outlineLevel="0" collapsed="false">
      <c r="A227" s="9" t="n">
        <v>36800</v>
      </c>
      <c r="B227" s="0" t="n">
        <v>4272</v>
      </c>
      <c r="C227" s="0" t="n">
        <v>5837</v>
      </c>
      <c r="D227" s="0" t="n">
        <v>64.41</v>
      </c>
      <c r="E227" s="0" t="n">
        <v>8803</v>
      </c>
      <c r="F227" s="0" t="n">
        <v>436.31</v>
      </c>
      <c r="G227" s="0" t="n">
        <v>191.05</v>
      </c>
      <c r="H227" s="0" t="n">
        <v>66.49</v>
      </c>
      <c r="I227" s="0" t="n">
        <v>785.2</v>
      </c>
    </row>
    <row r="228" customFormat="false" ht="16.2" hidden="false" customHeight="false" outlineLevel="0" collapsed="false">
      <c r="A228" s="9" t="n">
        <v>36831</v>
      </c>
      <c r="B228" s="0" t="n">
        <v>4295</v>
      </c>
      <c r="C228" s="0" t="n">
        <v>5525</v>
      </c>
      <c r="D228" s="0" t="n">
        <v>63.17</v>
      </c>
      <c r="E228" s="0" t="n">
        <v>8828</v>
      </c>
      <c r="F228" s="0" t="n">
        <v>417.14</v>
      </c>
      <c r="G228" s="0" t="n">
        <v>176.07</v>
      </c>
      <c r="H228" s="0" t="n">
        <v>64.01</v>
      </c>
      <c r="I228" s="0" t="n">
        <v>777.68</v>
      </c>
    </row>
    <row r="229" customFormat="false" ht="16.2" hidden="false" customHeight="false" outlineLevel="0" collapsed="false">
      <c r="A229" s="9" t="n">
        <v>36861</v>
      </c>
      <c r="B229" s="0" t="n">
        <v>4311</v>
      </c>
      <c r="C229" s="0" t="n">
        <v>5072</v>
      </c>
      <c r="D229" s="0" t="n">
        <v>62.31</v>
      </c>
      <c r="E229" s="0" t="n">
        <v>8835</v>
      </c>
      <c r="F229" s="0" t="n">
        <v>408.79</v>
      </c>
      <c r="G229" s="0" t="n">
        <v>154.13</v>
      </c>
      <c r="H229" s="0" t="n">
        <v>62.6</v>
      </c>
      <c r="I229" s="0" t="n">
        <v>778.63</v>
      </c>
    </row>
    <row r="230" customFormat="false" ht="16.2" hidden="false" customHeight="false" outlineLevel="0" collapsed="false">
      <c r="A230" s="9" t="n">
        <v>36892</v>
      </c>
      <c r="B230" s="0" t="n">
        <v>4536</v>
      </c>
      <c r="C230" s="0" t="n">
        <v>5440</v>
      </c>
      <c r="D230" s="0" t="n">
        <v>53.21</v>
      </c>
      <c r="E230" s="0" t="n">
        <v>8781</v>
      </c>
      <c r="F230" s="0" t="n">
        <v>331.63</v>
      </c>
      <c r="G230" s="0" t="n">
        <v>140.67</v>
      </c>
      <c r="H230" s="0" t="n">
        <v>54.92</v>
      </c>
      <c r="I230" s="0" t="n">
        <v>733.49</v>
      </c>
    </row>
    <row r="231" customFormat="false" ht="16.2" hidden="false" customHeight="false" outlineLevel="0" collapsed="false">
      <c r="A231" s="9" t="n">
        <v>36923</v>
      </c>
      <c r="B231" s="0" t="n">
        <v>4525</v>
      </c>
      <c r="C231" s="0" t="n">
        <v>5876</v>
      </c>
      <c r="D231" s="0" t="n">
        <v>55.51</v>
      </c>
      <c r="E231" s="0" t="n">
        <v>8700</v>
      </c>
      <c r="F231" s="0" t="n">
        <v>336.71</v>
      </c>
      <c r="G231" s="0" t="n">
        <v>139.9</v>
      </c>
      <c r="H231" s="0" t="n">
        <v>57.6</v>
      </c>
      <c r="I231" s="0" t="n">
        <v>704.18</v>
      </c>
    </row>
    <row r="232" customFormat="false" ht="16.2" hidden="false" customHeight="false" outlineLevel="0" collapsed="false">
      <c r="A232" s="9" t="n">
        <v>36951</v>
      </c>
      <c r="B232" s="0" t="n">
        <v>4427</v>
      </c>
      <c r="C232" s="0" t="n">
        <v>5703</v>
      </c>
      <c r="D232" s="0" t="n">
        <v>61.87</v>
      </c>
      <c r="E232" s="0" t="n">
        <v>8684</v>
      </c>
      <c r="F232" s="0" t="n">
        <v>389.53</v>
      </c>
      <c r="G232" s="0" t="n">
        <v>144.97</v>
      </c>
      <c r="H232" s="0" t="n">
        <v>65.03</v>
      </c>
      <c r="I232" s="0" t="n">
        <v>737.24</v>
      </c>
    </row>
    <row r="233" customFormat="false" ht="16.2" hidden="false" customHeight="false" outlineLevel="0" collapsed="false">
      <c r="A233" s="9" t="n">
        <v>36982</v>
      </c>
      <c r="B233" s="0" t="n">
        <v>4372</v>
      </c>
      <c r="C233" s="0" t="n">
        <v>5491</v>
      </c>
      <c r="D233" s="0" t="n">
        <v>56.1</v>
      </c>
      <c r="E233" s="0" t="n">
        <v>8650</v>
      </c>
      <c r="F233" s="0" t="n">
        <v>366.9</v>
      </c>
      <c r="G233" s="0" t="n">
        <v>157.34</v>
      </c>
      <c r="H233" s="0" t="n">
        <v>58.97</v>
      </c>
      <c r="I233" s="0" t="n">
        <v>711.68</v>
      </c>
    </row>
    <row r="234" customFormat="false" ht="16.2" hidden="false" customHeight="false" outlineLevel="0" collapsed="false">
      <c r="A234" s="9" t="n">
        <v>37012</v>
      </c>
      <c r="B234" s="0" t="n">
        <v>4294</v>
      </c>
      <c r="C234" s="0" t="n">
        <v>5157</v>
      </c>
      <c r="D234" s="0" t="n">
        <v>58.71</v>
      </c>
      <c r="E234" s="0" t="n">
        <v>8642</v>
      </c>
      <c r="F234" s="0" t="n">
        <v>342.38</v>
      </c>
      <c r="G234" s="0" t="n">
        <v>127.27</v>
      </c>
      <c r="H234" s="0" t="n">
        <v>60.12</v>
      </c>
      <c r="I234" s="0" t="n">
        <v>705.18</v>
      </c>
    </row>
    <row r="235" customFormat="false" ht="16.2" hidden="false" customHeight="false" outlineLevel="0" collapsed="false">
      <c r="A235" s="9" t="n">
        <v>37043</v>
      </c>
      <c r="B235" s="0" t="n">
        <v>4294</v>
      </c>
      <c r="C235" s="0" t="n">
        <v>5049</v>
      </c>
      <c r="D235" s="0" t="n">
        <v>55.46</v>
      </c>
      <c r="E235" s="0" t="n">
        <v>8662</v>
      </c>
      <c r="F235" s="0" t="n">
        <v>360.71</v>
      </c>
      <c r="G235" s="0" t="n">
        <v>127.65</v>
      </c>
      <c r="H235" s="0" t="n">
        <v>56.75</v>
      </c>
      <c r="I235" s="0" t="n">
        <v>710.36</v>
      </c>
    </row>
    <row r="236" customFormat="false" ht="16.2" hidden="false" customHeight="false" outlineLevel="0" collapsed="false">
      <c r="A236" s="9" t="n">
        <v>37073</v>
      </c>
      <c r="B236" s="0" t="n">
        <v>4334</v>
      </c>
      <c r="C236" s="0" t="n">
        <v>4452</v>
      </c>
      <c r="D236" s="0" t="n">
        <v>54.96</v>
      </c>
      <c r="E236" s="0" t="n">
        <v>8663</v>
      </c>
      <c r="F236" s="0" t="n">
        <v>347.44</v>
      </c>
      <c r="G236" s="0" t="n">
        <v>132.07</v>
      </c>
      <c r="H236" s="0" t="n">
        <v>56.36</v>
      </c>
      <c r="I236" s="0" t="n">
        <v>719.81</v>
      </c>
    </row>
    <row r="237" customFormat="false" ht="16.2" hidden="false" customHeight="false" outlineLevel="0" collapsed="false">
      <c r="A237" s="9" t="n">
        <v>37104</v>
      </c>
      <c r="B237" s="0" t="n">
        <v>4360</v>
      </c>
      <c r="C237" s="0" t="n">
        <v>4495</v>
      </c>
      <c r="D237" s="0" t="n">
        <v>58.35</v>
      </c>
      <c r="E237" s="0" t="n">
        <v>8674</v>
      </c>
      <c r="F237" s="0" t="n">
        <v>338.66</v>
      </c>
      <c r="G237" s="0" t="n">
        <v>118.97</v>
      </c>
      <c r="H237" s="0" t="n">
        <v>60.06</v>
      </c>
      <c r="I237" s="0" t="n">
        <v>736.63</v>
      </c>
    </row>
    <row r="238" customFormat="false" ht="16.2" hidden="false" customHeight="false" outlineLevel="0" collapsed="false">
      <c r="A238" s="9" t="n">
        <v>37135</v>
      </c>
      <c r="B238" s="0" t="n">
        <v>4392</v>
      </c>
      <c r="C238" s="0" t="n">
        <v>3949</v>
      </c>
      <c r="D238" s="0" t="n">
        <v>53.31</v>
      </c>
      <c r="E238" s="0" t="n">
        <v>8640</v>
      </c>
      <c r="F238" s="0" t="n">
        <v>316.01</v>
      </c>
      <c r="G238" s="0" t="n">
        <v>118.64</v>
      </c>
      <c r="H238" s="0" t="n">
        <v>55.12</v>
      </c>
      <c r="I238" s="0" t="n">
        <v>691.27</v>
      </c>
    </row>
    <row r="239" customFormat="false" ht="16.2" hidden="false" customHeight="false" outlineLevel="0" collapsed="false">
      <c r="A239" s="9" t="n">
        <v>37165</v>
      </c>
      <c r="B239" s="0" t="n">
        <v>4414</v>
      </c>
      <c r="C239" s="0" t="n">
        <v>3782</v>
      </c>
      <c r="D239" s="0" t="n">
        <v>59.01</v>
      </c>
      <c r="E239" s="0" t="n">
        <v>8649</v>
      </c>
      <c r="F239" s="0" t="n">
        <v>410.04</v>
      </c>
      <c r="G239" s="0" t="n">
        <v>159.56</v>
      </c>
      <c r="H239" s="0" t="n">
        <v>60.5</v>
      </c>
      <c r="I239" s="0" t="n">
        <v>727.53</v>
      </c>
    </row>
    <row r="240" customFormat="false" ht="16.2" hidden="false" customHeight="false" outlineLevel="0" collapsed="false">
      <c r="A240" s="9" t="n">
        <v>37196</v>
      </c>
      <c r="B240" s="0" t="n">
        <v>4510</v>
      </c>
      <c r="C240" s="0" t="n">
        <v>4318</v>
      </c>
      <c r="D240" s="0" t="n">
        <v>57.23</v>
      </c>
      <c r="E240" s="0" t="n">
        <v>8677</v>
      </c>
      <c r="F240" s="0" t="n">
        <v>362.91</v>
      </c>
      <c r="G240" s="0" t="n">
        <v>124.93</v>
      </c>
      <c r="H240" s="0" t="n">
        <v>60.21</v>
      </c>
      <c r="I240" s="0" t="n">
        <v>737.54</v>
      </c>
    </row>
    <row r="241" customFormat="false" ht="16.2" hidden="false" customHeight="false" outlineLevel="0" collapsed="false">
      <c r="A241" s="9" t="n">
        <v>37226</v>
      </c>
      <c r="B241" s="0" t="n">
        <v>4773</v>
      </c>
      <c r="C241" s="0" t="n">
        <v>5264</v>
      </c>
      <c r="D241" s="0" t="n">
        <v>56.15</v>
      </c>
      <c r="E241" s="0" t="n">
        <v>8698</v>
      </c>
      <c r="F241" s="0" t="n">
        <v>367.78</v>
      </c>
      <c r="G241" s="0" t="n">
        <v>134.46</v>
      </c>
      <c r="H241" s="0" t="n">
        <v>57.86</v>
      </c>
      <c r="I241" s="0" t="n">
        <v>760.8</v>
      </c>
    </row>
    <row r="242" customFormat="false" ht="16.2" hidden="false" customHeight="false" outlineLevel="0" collapsed="false">
      <c r="A242" s="9" t="n">
        <v>37257</v>
      </c>
      <c r="B242" s="0" t="n">
        <v>5033</v>
      </c>
      <c r="C242" s="0" t="n">
        <v>5737</v>
      </c>
      <c r="D242" s="0" t="n">
        <v>57.92</v>
      </c>
      <c r="E242" s="0" t="n">
        <v>8729</v>
      </c>
      <c r="F242" s="0" t="n">
        <v>351.7</v>
      </c>
      <c r="G242" s="0" t="n">
        <v>128.43</v>
      </c>
      <c r="H242" s="0" t="n">
        <v>61.19</v>
      </c>
      <c r="I242" s="0" t="n">
        <v>732.86</v>
      </c>
    </row>
    <row r="243" customFormat="false" ht="16.2" hidden="false" customHeight="false" outlineLevel="0" collapsed="false">
      <c r="A243" s="9" t="n">
        <v>37288</v>
      </c>
      <c r="B243" s="0" t="n">
        <v>5242</v>
      </c>
      <c r="C243" s="0" t="n">
        <v>5748</v>
      </c>
      <c r="D243" s="0" t="n">
        <v>47.61</v>
      </c>
      <c r="E243" s="0" t="n">
        <v>8706</v>
      </c>
      <c r="F243" s="0" t="n">
        <v>291.12</v>
      </c>
      <c r="G243" s="0" t="n">
        <v>105.18</v>
      </c>
      <c r="H243" s="0" t="n">
        <v>49.66</v>
      </c>
      <c r="I243" s="0" t="n">
        <v>677.65</v>
      </c>
    </row>
    <row r="244" customFormat="false" ht="16.2" hidden="false" customHeight="false" outlineLevel="0" collapsed="false">
      <c r="A244" s="9" t="n">
        <v>37316</v>
      </c>
      <c r="B244" s="0" t="n">
        <v>5205</v>
      </c>
      <c r="C244" s="0" t="n">
        <v>6058</v>
      </c>
      <c r="D244" s="0" t="n">
        <v>61.5</v>
      </c>
      <c r="E244" s="0" t="n">
        <v>8708</v>
      </c>
      <c r="F244" s="0" t="n">
        <v>417.99</v>
      </c>
      <c r="G244" s="0" t="n">
        <v>166.34</v>
      </c>
      <c r="H244" s="0" t="n">
        <v>65.37</v>
      </c>
      <c r="I244" s="0" t="n">
        <v>758.34</v>
      </c>
    </row>
    <row r="245" customFormat="false" ht="16.2" hidden="false" customHeight="false" outlineLevel="0" collapsed="false">
      <c r="A245" s="9" t="n">
        <v>37347</v>
      </c>
      <c r="B245" s="0" t="n">
        <v>5215</v>
      </c>
      <c r="C245" s="0" t="n">
        <v>6259</v>
      </c>
      <c r="D245" s="0" t="n">
        <v>61.44</v>
      </c>
      <c r="E245" s="0" t="n">
        <v>8728</v>
      </c>
      <c r="F245" s="0" t="n">
        <v>395.19</v>
      </c>
      <c r="G245" s="0" t="n">
        <v>154.58</v>
      </c>
      <c r="H245" s="0" t="n">
        <v>64.55</v>
      </c>
      <c r="I245" s="0" t="n">
        <v>745.46</v>
      </c>
    </row>
    <row r="246" customFormat="false" ht="16.2" hidden="false" customHeight="false" outlineLevel="0" collapsed="false">
      <c r="A246" s="9" t="n">
        <v>37377</v>
      </c>
      <c r="B246" s="0" t="n">
        <v>5186</v>
      </c>
      <c r="C246" s="0" t="n">
        <v>5709</v>
      </c>
      <c r="D246" s="0" t="n">
        <v>64.74</v>
      </c>
      <c r="E246" s="0" t="n">
        <v>8742</v>
      </c>
      <c r="F246" s="0" t="n">
        <v>395.69</v>
      </c>
      <c r="G246" s="0" t="n">
        <v>142.42</v>
      </c>
      <c r="H246" s="0" t="n">
        <v>65.92</v>
      </c>
      <c r="I246" s="0" t="n">
        <v>751.09</v>
      </c>
    </row>
    <row r="247" customFormat="false" ht="16.2" hidden="false" customHeight="false" outlineLevel="0" collapsed="false">
      <c r="A247" s="9" t="n">
        <v>37408</v>
      </c>
      <c r="B247" s="0" t="n">
        <v>5169</v>
      </c>
      <c r="C247" s="0" t="n">
        <v>5429</v>
      </c>
      <c r="D247" s="0" t="n">
        <v>60.49</v>
      </c>
      <c r="E247" s="0" t="n">
        <v>8752</v>
      </c>
      <c r="F247" s="0" t="n">
        <v>398.5</v>
      </c>
      <c r="G247" s="0" t="n">
        <v>150.02</v>
      </c>
      <c r="H247" s="0" t="n">
        <v>62.2</v>
      </c>
      <c r="I247" s="0" t="n">
        <v>753.9</v>
      </c>
    </row>
    <row r="248" customFormat="false" ht="16.2" hidden="false" customHeight="false" outlineLevel="0" collapsed="false">
      <c r="A248" s="9" t="n">
        <v>37438</v>
      </c>
      <c r="B248" s="0" t="n">
        <v>5202</v>
      </c>
      <c r="C248" s="0" t="n">
        <v>5146</v>
      </c>
      <c r="D248" s="0" t="n">
        <v>62.82</v>
      </c>
      <c r="E248" s="0" t="n">
        <v>8768</v>
      </c>
      <c r="F248" s="0" t="n">
        <v>387.88</v>
      </c>
      <c r="G248" s="0" t="n">
        <v>160.64</v>
      </c>
      <c r="H248" s="0" t="n">
        <v>64.06</v>
      </c>
      <c r="I248" s="0" t="n">
        <v>768.78</v>
      </c>
    </row>
    <row r="249" customFormat="false" ht="16.2" hidden="false" customHeight="false" outlineLevel="0" collapsed="false">
      <c r="A249" s="9" t="n">
        <v>37469</v>
      </c>
      <c r="B249" s="0" t="n">
        <v>5192</v>
      </c>
      <c r="C249" s="0" t="n">
        <v>4842</v>
      </c>
      <c r="D249" s="0" t="n">
        <v>63.35</v>
      </c>
      <c r="E249" s="0" t="n">
        <v>8772</v>
      </c>
      <c r="F249" s="0" t="n">
        <v>381.24</v>
      </c>
      <c r="G249" s="0" t="n">
        <v>130.08</v>
      </c>
      <c r="H249" s="0" t="n">
        <v>64.2</v>
      </c>
      <c r="I249" s="0" t="n">
        <v>762.24</v>
      </c>
    </row>
    <row r="250" customFormat="false" ht="16.2" hidden="false" customHeight="false" outlineLevel="0" collapsed="false">
      <c r="A250" s="9" t="n">
        <v>37500</v>
      </c>
      <c r="B250" s="0" t="n">
        <v>5190</v>
      </c>
      <c r="C250" s="0" t="n">
        <v>4462</v>
      </c>
      <c r="D250" s="0" t="n">
        <v>60.82</v>
      </c>
      <c r="E250" s="0" t="n">
        <v>8736</v>
      </c>
      <c r="F250" s="0" t="n">
        <v>402.41</v>
      </c>
      <c r="G250" s="0" t="n">
        <v>152.5</v>
      </c>
      <c r="H250" s="0" t="n">
        <v>63</v>
      </c>
      <c r="I250" s="0" t="n">
        <v>779.75</v>
      </c>
    </row>
    <row r="251" customFormat="false" ht="16.2" hidden="false" customHeight="false" outlineLevel="0" collapsed="false">
      <c r="A251" s="9" t="n">
        <v>37530</v>
      </c>
      <c r="B251" s="0" t="n">
        <v>5155</v>
      </c>
      <c r="C251" s="0" t="n">
        <v>4272</v>
      </c>
      <c r="D251" s="0" t="n">
        <v>63.96</v>
      </c>
      <c r="E251" s="0" t="n">
        <v>8741</v>
      </c>
      <c r="F251" s="0" t="n">
        <v>417.22</v>
      </c>
      <c r="G251" s="0" t="n">
        <v>161.54</v>
      </c>
      <c r="H251" s="0" t="n">
        <v>66.83</v>
      </c>
      <c r="I251" s="0" t="n">
        <v>798.92</v>
      </c>
    </row>
    <row r="252" customFormat="false" ht="16.2" hidden="false" customHeight="false" outlineLevel="0" collapsed="false">
      <c r="A252" s="9" t="n">
        <v>37561</v>
      </c>
      <c r="B252" s="0" t="n">
        <v>5196</v>
      </c>
      <c r="C252" s="0" t="n">
        <v>4676</v>
      </c>
      <c r="D252" s="0" t="n">
        <v>62.63</v>
      </c>
      <c r="E252" s="0" t="n">
        <v>8765</v>
      </c>
      <c r="F252" s="0" t="n">
        <v>428.8</v>
      </c>
      <c r="G252" s="0" t="n">
        <v>144.66</v>
      </c>
      <c r="H252" s="0" t="n">
        <v>65.36</v>
      </c>
      <c r="I252" s="0" t="n">
        <v>794.15</v>
      </c>
    </row>
    <row r="253" customFormat="false" ht="16.2" hidden="false" customHeight="false" outlineLevel="0" collapsed="false">
      <c r="A253" s="9" t="n">
        <v>37591</v>
      </c>
      <c r="B253" s="0" t="n">
        <v>5301</v>
      </c>
      <c r="C253" s="0" t="n">
        <v>4621</v>
      </c>
      <c r="D253" s="0" t="n">
        <v>63.3</v>
      </c>
      <c r="E253" s="0" t="n">
        <v>8791</v>
      </c>
      <c r="F253" s="0" t="n">
        <v>425.25</v>
      </c>
      <c r="G253" s="0" t="n">
        <v>162.82</v>
      </c>
      <c r="H253" s="0" t="n">
        <v>65.59</v>
      </c>
      <c r="I253" s="0" t="n">
        <v>811.66</v>
      </c>
    </row>
    <row r="254" customFormat="false" ht="16.2" hidden="false" customHeight="false" outlineLevel="0" collapsed="false">
      <c r="A254" s="9" t="n">
        <v>37622</v>
      </c>
      <c r="B254" s="0" t="n">
        <v>5515</v>
      </c>
      <c r="C254" s="0" t="n">
        <v>4890</v>
      </c>
      <c r="D254" s="0" t="n">
        <v>64.68</v>
      </c>
      <c r="E254" s="0" t="n">
        <v>8819</v>
      </c>
      <c r="F254" s="0" t="n">
        <v>365.12</v>
      </c>
      <c r="G254" s="0" t="n">
        <v>141.18</v>
      </c>
      <c r="H254" s="0" t="n">
        <v>66.81</v>
      </c>
      <c r="I254" s="0" t="n">
        <v>795.9</v>
      </c>
    </row>
    <row r="255" customFormat="false" ht="16.2" hidden="false" customHeight="false" outlineLevel="0" collapsed="false">
      <c r="A255" s="9" t="n">
        <v>37653</v>
      </c>
      <c r="B255" s="0" t="n">
        <v>5603</v>
      </c>
      <c r="C255" s="0" t="n">
        <v>4586</v>
      </c>
      <c r="D255" s="0" t="n">
        <v>53.14</v>
      </c>
      <c r="E255" s="0" t="n">
        <v>8799</v>
      </c>
      <c r="F255" s="0" t="n">
        <v>354.29</v>
      </c>
      <c r="G255" s="0" t="n">
        <v>128.37</v>
      </c>
      <c r="H255" s="0" t="n">
        <v>54.48</v>
      </c>
      <c r="I255" s="0" t="n">
        <v>703.97</v>
      </c>
    </row>
    <row r="256" customFormat="false" ht="16.2" hidden="false" customHeight="false" outlineLevel="0" collapsed="false">
      <c r="A256" s="9" t="n">
        <v>37681</v>
      </c>
      <c r="B256" s="0" t="n">
        <v>5506</v>
      </c>
      <c r="C256" s="0" t="n">
        <v>4449</v>
      </c>
      <c r="D256" s="0" t="n">
        <v>65.09</v>
      </c>
      <c r="E256" s="0" t="n">
        <v>8815</v>
      </c>
      <c r="F256" s="0" t="n">
        <v>459.31</v>
      </c>
      <c r="G256" s="0" t="n">
        <v>160.64</v>
      </c>
      <c r="H256" s="0" t="n">
        <v>65.85</v>
      </c>
      <c r="I256" s="0" t="n">
        <v>784.7</v>
      </c>
    </row>
    <row r="257" customFormat="false" ht="16.2" hidden="false" customHeight="false" outlineLevel="0" collapsed="false">
      <c r="A257" s="9" t="n">
        <v>37712</v>
      </c>
      <c r="B257" s="0" t="n">
        <v>5530</v>
      </c>
      <c r="C257" s="0" t="n">
        <v>4450</v>
      </c>
      <c r="D257" s="0" t="n">
        <v>64.08</v>
      </c>
      <c r="E257" s="0" t="n">
        <v>8839</v>
      </c>
      <c r="F257" s="0" t="n">
        <v>420.62</v>
      </c>
      <c r="G257" s="0" t="n">
        <v>147.91</v>
      </c>
      <c r="H257" s="0" t="n">
        <v>65.01</v>
      </c>
      <c r="I257" s="0" t="n">
        <v>759.14</v>
      </c>
    </row>
    <row r="258" customFormat="false" ht="16.2" hidden="false" customHeight="false" outlineLevel="0" collapsed="false">
      <c r="A258" s="9" t="n">
        <v>37742</v>
      </c>
      <c r="B258" s="0" t="n">
        <v>5554</v>
      </c>
      <c r="C258" s="0" t="n">
        <v>4319</v>
      </c>
      <c r="D258" s="0" t="n">
        <v>65.32</v>
      </c>
      <c r="E258" s="0" t="n">
        <v>8828</v>
      </c>
      <c r="F258" s="0" t="n">
        <v>408.75</v>
      </c>
      <c r="G258" s="0" t="n">
        <v>125.95</v>
      </c>
      <c r="H258" s="0" t="n">
        <v>64.77</v>
      </c>
      <c r="I258" s="0" t="n">
        <v>721.7</v>
      </c>
    </row>
    <row r="259" customFormat="false" ht="16.2" hidden="false" customHeight="false" outlineLevel="0" collapsed="false">
      <c r="A259" s="9" t="n">
        <v>37773</v>
      </c>
      <c r="B259" s="0" t="n">
        <v>5642</v>
      </c>
      <c r="C259" s="0" t="n">
        <v>4870</v>
      </c>
      <c r="D259" s="0" t="n">
        <v>64.01</v>
      </c>
      <c r="E259" s="0" t="n">
        <v>8843</v>
      </c>
      <c r="F259" s="0" t="n">
        <v>421.26</v>
      </c>
      <c r="G259" s="0" t="n">
        <v>147.61</v>
      </c>
      <c r="H259" s="0" t="n">
        <v>64.74</v>
      </c>
      <c r="I259" s="0" t="n">
        <v>749.64</v>
      </c>
    </row>
    <row r="260" customFormat="false" ht="16.2" hidden="false" customHeight="false" outlineLevel="0" collapsed="false">
      <c r="A260" s="9" t="n">
        <v>37803</v>
      </c>
      <c r="B260" s="0" t="n">
        <v>5782</v>
      </c>
      <c r="C260" s="0" t="n">
        <v>5287</v>
      </c>
      <c r="D260" s="0" t="n">
        <v>68.27</v>
      </c>
      <c r="E260" s="0" t="n">
        <v>8890</v>
      </c>
      <c r="F260" s="0" t="n">
        <v>420.5</v>
      </c>
      <c r="G260" s="0" t="n">
        <v>153.06</v>
      </c>
      <c r="H260" s="0" t="n">
        <v>68.49</v>
      </c>
      <c r="I260" s="0" t="n">
        <v>793.13</v>
      </c>
    </row>
    <row r="261" customFormat="false" ht="16.2" hidden="false" customHeight="false" outlineLevel="0" collapsed="false">
      <c r="A261" s="9" t="n">
        <v>37834</v>
      </c>
      <c r="B261" s="0" t="n">
        <v>5902</v>
      </c>
      <c r="C261" s="0" t="n">
        <v>5447</v>
      </c>
      <c r="D261" s="0" t="n">
        <v>67.82</v>
      </c>
      <c r="E261" s="0" t="n">
        <v>8914</v>
      </c>
      <c r="F261" s="0" t="n">
        <v>445.91</v>
      </c>
      <c r="G261" s="0" t="n">
        <v>151.84</v>
      </c>
      <c r="H261" s="0" t="n">
        <v>67.88</v>
      </c>
      <c r="I261" s="0" t="n">
        <v>795.14</v>
      </c>
    </row>
    <row r="262" customFormat="false" ht="16.2" hidden="false" customHeight="false" outlineLevel="0" collapsed="false">
      <c r="A262" s="9" t="n">
        <v>37865</v>
      </c>
      <c r="B262" s="0" t="n">
        <v>6028</v>
      </c>
      <c r="C262" s="0" t="n">
        <v>5680</v>
      </c>
      <c r="D262" s="0" t="n">
        <v>67.45</v>
      </c>
      <c r="E262" s="0" t="n">
        <v>8889</v>
      </c>
      <c r="F262" s="0" t="n">
        <v>452.1</v>
      </c>
      <c r="G262" s="0" t="n">
        <v>158.59</v>
      </c>
      <c r="H262" s="0" t="n">
        <v>68.54</v>
      </c>
      <c r="I262" s="0" t="n">
        <v>815.47</v>
      </c>
    </row>
    <row r="263" customFormat="false" ht="16.2" hidden="false" customHeight="false" outlineLevel="0" collapsed="false">
      <c r="A263" s="9" t="n">
        <v>37895</v>
      </c>
      <c r="B263" s="0" t="n">
        <v>6136</v>
      </c>
      <c r="C263" s="0" t="n">
        <v>5940</v>
      </c>
      <c r="D263" s="0" t="n">
        <v>72.03</v>
      </c>
      <c r="E263" s="0" t="n">
        <v>8922</v>
      </c>
      <c r="F263" s="0" t="n">
        <v>463.51</v>
      </c>
      <c r="G263" s="0" t="n">
        <v>166.26</v>
      </c>
      <c r="H263" s="0" t="n">
        <v>74.42</v>
      </c>
      <c r="I263" s="0" t="n">
        <v>843.98</v>
      </c>
    </row>
    <row r="264" customFormat="false" ht="16.2" hidden="false" customHeight="false" outlineLevel="0" collapsed="false">
      <c r="A264" s="9" t="n">
        <v>37926</v>
      </c>
      <c r="B264" s="0" t="n">
        <v>6188</v>
      </c>
      <c r="C264" s="0" t="n">
        <v>5952</v>
      </c>
      <c r="D264" s="0" t="n">
        <v>69.98</v>
      </c>
      <c r="E264" s="0" t="n">
        <v>8967</v>
      </c>
      <c r="F264" s="0" t="n">
        <v>492.81</v>
      </c>
      <c r="G264" s="0" t="n">
        <v>184.28</v>
      </c>
      <c r="H264" s="0" t="n">
        <v>71.32</v>
      </c>
      <c r="I264" s="0" t="n">
        <v>834.33</v>
      </c>
    </row>
    <row r="265" customFormat="false" ht="16.2" hidden="false" customHeight="false" outlineLevel="0" collapsed="false">
      <c r="A265" s="9" t="n">
        <v>37956</v>
      </c>
      <c r="B265" s="0" t="n">
        <v>6261</v>
      </c>
      <c r="C265" s="0" t="n">
        <v>5853</v>
      </c>
      <c r="D265" s="0" t="n">
        <v>75.15</v>
      </c>
      <c r="E265" s="0" t="n">
        <v>9004</v>
      </c>
      <c r="F265" s="0" t="n">
        <v>501.94</v>
      </c>
      <c r="G265" s="0" t="n">
        <v>186.39</v>
      </c>
      <c r="H265" s="0" t="n">
        <v>75.66</v>
      </c>
      <c r="I265" s="0" t="n">
        <v>873.3</v>
      </c>
    </row>
    <row r="266" customFormat="false" ht="16.2" hidden="false" customHeight="false" outlineLevel="0" collapsed="false">
      <c r="A266" s="9" t="n">
        <v>37987</v>
      </c>
      <c r="B266" s="0" t="n">
        <v>6648</v>
      </c>
      <c r="C266" s="0" t="n">
        <v>6236</v>
      </c>
      <c r="D266" s="0" t="n">
        <v>64.07</v>
      </c>
      <c r="E266" s="0" t="n">
        <v>9030</v>
      </c>
      <c r="F266" s="0" t="n">
        <v>421.74</v>
      </c>
      <c r="G266" s="0" t="n">
        <v>153.48</v>
      </c>
      <c r="H266" s="0" t="n">
        <v>66.28</v>
      </c>
      <c r="I266" s="0" t="n">
        <v>838.92</v>
      </c>
    </row>
    <row r="267" customFormat="false" ht="16.2" hidden="false" customHeight="false" outlineLevel="0" collapsed="false">
      <c r="A267" s="9" t="n">
        <v>38018</v>
      </c>
      <c r="B267" s="0" t="n">
        <v>6747</v>
      </c>
      <c r="C267" s="0" t="n">
        <v>6514</v>
      </c>
      <c r="D267" s="0" t="n">
        <v>68.04</v>
      </c>
      <c r="E267" s="0" t="n">
        <v>9026</v>
      </c>
      <c r="F267" s="0" t="n">
        <v>463.79</v>
      </c>
      <c r="G267" s="0" t="n">
        <v>177.23</v>
      </c>
      <c r="H267" s="0" t="n">
        <v>69.52</v>
      </c>
      <c r="I267" s="0" t="n">
        <v>802.51</v>
      </c>
    </row>
    <row r="268" customFormat="false" ht="16.2" hidden="false" customHeight="false" outlineLevel="0" collapsed="false">
      <c r="A268" s="9" t="n">
        <v>38047</v>
      </c>
      <c r="B268" s="0" t="n">
        <v>6813</v>
      </c>
      <c r="C268" s="0" t="n">
        <v>6658</v>
      </c>
      <c r="D268" s="0" t="n">
        <v>75.44</v>
      </c>
      <c r="E268" s="0" t="n">
        <v>9059</v>
      </c>
      <c r="F268" s="0" t="n">
        <v>518.2</v>
      </c>
      <c r="G268" s="0" t="n">
        <v>199.66</v>
      </c>
      <c r="H268" s="0" t="n">
        <v>76.45</v>
      </c>
      <c r="I268" s="0" t="n">
        <v>847.74</v>
      </c>
    </row>
    <row r="269" customFormat="false" ht="16.2" hidden="false" customHeight="false" outlineLevel="0" collapsed="false">
      <c r="A269" s="9" t="n">
        <v>38078</v>
      </c>
      <c r="B269" s="0" t="n">
        <v>6879</v>
      </c>
      <c r="C269" s="0" t="n">
        <v>6666</v>
      </c>
      <c r="D269" s="0" t="n">
        <v>72.77</v>
      </c>
      <c r="E269" s="0" t="n">
        <v>9079</v>
      </c>
      <c r="F269" s="0" t="n">
        <v>490.4</v>
      </c>
      <c r="G269" s="0" t="n">
        <v>172.98</v>
      </c>
      <c r="H269" s="0" t="n">
        <v>75.4</v>
      </c>
      <c r="I269" s="0" t="n">
        <v>844.49</v>
      </c>
    </row>
    <row r="270" customFormat="false" ht="16.2" hidden="false" customHeight="false" outlineLevel="0" collapsed="false">
      <c r="A270" s="9" t="n">
        <v>38108</v>
      </c>
      <c r="B270" s="0" t="n">
        <v>6861</v>
      </c>
      <c r="C270" s="0" t="n">
        <v>5912</v>
      </c>
      <c r="D270" s="0" t="n">
        <v>74.65</v>
      </c>
      <c r="E270" s="0" t="n">
        <v>9116</v>
      </c>
      <c r="F270" s="0" t="n">
        <v>551.49</v>
      </c>
      <c r="G270" s="0" t="n">
        <v>183.24</v>
      </c>
      <c r="H270" s="0" t="n">
        <v>74.93</v>
      </c>
      <c r="I270" s="0" t="n">
        <v>848.95</v>
      </c>
    </row>
    <row r="271" customFormat="false" ht="16.2" hidden="false" customHeight="false" outlineLevel="0" collapsed="false">
      <c r="A271" s="9" t="n">
        <v>38139</v>
      </c>
      <c r="B271" s="0" t="n">
        <v>6782</v>
      </c>
      <c r="C271" s="0" t="n">
        <v>5758</v>
      </c>
      <c r="D271" s="0" t="n">
        <v>73.3</v>
      </c>
      <c r="E271" s="0" t="n">
        <v>9146</v>
      </c>
      <c r="F271" s="0" t="n">
        <v>514.53</v>
      </c>
      <c r="G271" s="0" t="n">
        <v>187.35</v>
      </c>
      <c r="H271" s="0" t="n">
        <v>74.33</v>
      </c>
      <c r="I271" s="0" t="n">
        <v>858.42</v>
      </c>
    </row>
    <row r="272" customFormat="false" ht="16.2" hidden="false" customHeight="false" outlineLevel="0" collapsed="false">
      <c r="A272" s="9" t="n">
        <v>38169</v>
      </c>
      <c r="B272" s="0" t="n">
        <v>6880</v>
      </c>
      <c r="C272" s="0" t="n">
        <v>5554</v>
      </c>
      <c r="D272" s="0" t="n">
        <v>73.49</v>
      </c>
      <c r="E272" s="0" t="n">
        <v>9189</v>
      </c>
      <c r="F272" s="0" t="n">
        <v>521.51</v>
      </c>
      <c r="G272" s="0" t="n">
        <v>185.3</v>
      </c>
      <c r="H272" s="0" t="n">
        <v>74.64</v>
      </c>
      <c r="I272" s="0" t="n">
        <v>864.81</v>
      </c>
    </row>
    <row r="273" customFormat="false" ht="16.2" hidden="false" customHeight="false" outlineLevel="0" collapsed="false">
      <c r="A273" s="9" t="n">
        <v>38200</v>
      </c>
      <c r="B273" s="0" t="n">
        <v>6967</v>
      </c>
      <c r="C273" s="0" t="n">
        <v>5498</v>
      </c>
      <c r="D273" s="0" t="n">
        <v>72.47</v>
      </c>
      <c r="E273" s="0" t="n">
        <v>9201</v>
      </c>
      <c r="F273" s="0" t="n">
        <v>530.37</v>
      </c>
      <c r="G273" s="0" t="n">
        <v>195.1</v>
      </c>
      <c r="H273" s="0" t="n">
        <v>73.91</v>
      </c>
      <c r="I273" s="0" t="n">
        <v>862.16</v>
      </c>
    </row>
    <row r="274" customFormat="false" ht="16.2" hidden="false" customHeight="false" outlineLevel="0" collapsed="false">
      <c r="A274" s="9" t="n">
        <v>38231</v>
      </c>
      <c r="B274" s="0" t="n">
        <v>7041</v>
      </c>
      <c r="C274" s="0" t="n">
        <v>5866</v>
      </c>
      <c r="D274" s="0" t="n">
        <v>72.85</v>
      </c>
      <c r="E274" s="0" t="n">
        <v>9157</v>
      </c>
      <c r="F274" s="0" t="n">
        <v>535.01</v>
      </c>
      <c r="G274" s="0" t="n">
        <v>196.44</v>
      </c>
      <c r="H274" s="0" t="n">
        <v>73.76</v>
      </c>
      <c r="I274" s="0" t="n">
        <v>887.34</v>
      </c>
    </row>
    <row r="275" customFormat="false" ht="16.2" hidden="false" customHeight="false" outlineLevel="0" collapsed="false">
      <c r="A275" s="9" t="n">
        <v>38261</v>
      </c>
      <c r="B275" s="0" t="n">
        <v>7039</v>
      </c>
      <c r="C275" s="0" t="n">
        <v>5885</v>
      </c>
      <c r="D275" s="0" t="n">
        <v>74.42</v>
      </c>
      <c r="E275" s="0" t="n">
        <v>9209</v>
      </c>
      <c r="F275" s="0" t="n">
        <v>550.48</v>
      </c>
      <c r="G275" s="0" t="n">
        <v>212.38</v>
      </c>
      <c r="H275" s="0" t="n">
        <v>75.2</v>
      </c>
      <c r="I275" s="0" t="n">
        <v>911.12</v>
      </c>
    </row>
    <row r="276" customFormat="false" ht="16.2" hidden="false" customHeight="false" outlineLevel="0" collapsed="false">
      <c r="A276" s="9" t="n">
        <v>38292</v>
      </c>
      <c r="B276" s="0" t="n">
        <v>7048</v>
      </c>
      <c r="C276" s="0" t="n">
        <v>5885</v>
      </c>
      <c r="D276" s="0" t="n">
        <v>74.46</v>
      </c>
      <c r="E276" s="0" t="n">
        <v>9248</v>
      </c>
      <c r="F276" s="0" t="n">
        <v>544.32</v>
      </c>
      <c r="G276" s="0" t="n">
        <v>207.44</v>
      </c>
      <c r="H276" s="0" t="n">
        <v>73.74</v>
      </c>
      <c r="I276" s="0" t="n">
        <v>907.26</v>
      </c>
    </row>
    <row r="277" customFormat="false" ht="16.2" hidden="false" customHeight="false" outlineLevel="0" collapsed="false">
      <c r="A277" s="9" t="n">
        <v>38322</v>
      </c>
      <c r="B277" s="0" t="n">
        <v>7159</v>
      </c>
      <c r="C277" s="0" t="n">
        <v>5967</v>
      </c>
      <c r="D277" s="0" t="n">
        <v>75.17</v>
      </c>
      <c r="E277" s="0" t="n">
        <v>9271</v>
      </c>
      <c r="F277" s="0" t="n">
        <v>507.06</v>
      </c>
      <c r="G277" s="0" t="n">
        <v>187.75</v>
      </c>
      <c r="H277" s="0" t="n">
        <v>74.17</v>
      </c>
      <c r="I277" s="0" t="n">
        <v>919.77</v>
      </c>
    </row>
    <row r="278" customFormat="false" ht="16.2" hidden="false" customHeight="false" outlineLevel="0" collapsed="false">
      <c r="A278" s="9" t="n">
        <v>38353</v>
      </c>
      <c r="B278" s="0" t="n">
        <v>7249</v>
      </c>
      <c r="C278" s="0" t="n">
        <v>5918</v>
      </c>
      <c r="D278" s="0" t="n">
        <v>74.13</v>
      </c>
      <c r="E278" s="0" t="n">
        <v>9296</v>
      </c>
      <c r="F278" s="0" t="n">
        <v>520.03</v>
      </c>
      <c r="G278" s="0" t="n">
        <v>193.18</v>
      </c>
      <c r="H278" s="0" t="n">
        <v>77.44</v>
      </c>
      <c r="I278" s="0" t="n">
        <v>926.31</v>
      </c>
    </row>
    <row r="279" customFormat="false" ht="16.2" hidden="false" customHeight="false" outlineLevel="0" collapsed="false">
      <c r="A279" s="9" t="n">
        <v>38384</v>
      </c>
      <c r="B279" s="0" t="n">
        <v>7425</v>
      </c>
      <c r="C279" s="0" t="n">
        <v>6101</v>
      </c>
      <c r="D279" s="0" t="n">
        <v>60.32</v>
      </c>
      <c r="E279" s="0" t="n">
        <v>9276</v>
      </c>
      <c r="F279" s="0" t="n">
        <v>389.58</v>
      </c>
      <c r="G279" s="0" t="n">
        <v>141.14</v>
      </c>
      <c r="H279" s="0" t="n">
        <v>61.07</v>
      </c>
      <c r="I279" s="0" t="n">
        <v>788.29</v>
      </c>
    </row>
    <row r="280" customFormat="false" ht="16.2" hidden="false" customHeight="false" outlineLevel="0" collapsed="false">
      <c r="A280" s="9" t="n">
        <v>38412</v>
      </c>
      <c r="B280" s="0" t="n">
        <v>7375</v>
      </c>
      <c r="C280" s="0" t="n">
        <v>6104</v>
      </c>
      <c r="D280" s="0" t="n">
        <v>76.56</v>
      </c>
      <c r="E280" s="0" t="n">
        <v>9282</v>
      </c>
      <c r="F280" s="0" t="n">
        <v>515.78</v>
      </c>
      <c r="G280" s="0" t="n">
        <v>195.3</v>
      </c>
      <c r="H280" s="0" t="n">
        <v>79.72</v>
      </c>
      <c r="I280" s="0" t="n">
        <v>929.11</v>
      </c>
    </row>
    <row r="281" customFormat="false" ht="16.2" hidden="false" customHeight="false" outlineLevel="0" collapsed="false">
      <c r="A281" s="9" t="n">
        <v>38443</v>
      </c>
      <c r="B281" s="0" t="n">
        <v>7299</v>
      </c>
      <c r="C281" s="0" t="n">
        <v>5876</v>
      </c>
      <c r="D281" s="0" t="n">
        <v>74.33</v>
      </c>
      <c r="E281" s="0" t="n">
        <v>9300</v>
      </c>
      <c r="F281" s="0" t="n">
        <v>520.6</v>
      </c>
      <c r="G281" s="0" t="n">
        <v>176.48</v>
      </c>
      <c r="H281" s="0" t="n">
        <v>76.3</v>
      </c>
      <c r="I281" s="0" t="n">
        <v>899.6</v>
      </c>
    </row>
    <row r="282" customFormat="false" ht="16.2" hidden="false" customHeight="false" outlineLevel="0" collapsed="false">
      <c r="A282" s="9" t="n">
        <v>38473</v>
      </c>
      <c r="B282" s="0" t="n">
        <v>7267</v>
      </c>
      <c r="C282" s="0" t="n">
        <v>5930</v>
      </c>
      <c r="D282" s="0" t="n">
        <v>74.95</v>
      </c>
      <c r="E282" s="0" t="n">
        <v>9313</v>
      </c>
      <c r="F282" s="0" t="n">
        <v>538.93</v>
      </c>
      <c r="G282" s="0" t="n">
        <v>190.83</v>
      </c>
      <c r="H282" s="0" t="n">
        <v>76.32</v>
      </c>
      <c r="I282" s="0" t="n">
        <v>888.81</v>
      </c>
    </row>
    <row r="283" customFormat="false" ht="16.2" hidden="false" customHeight="false" outlineLevel="0" collapsed="false">
      <c r="A283" s="9" t="n">
        <v>38504</v>
      </c>
      <c r="B283" s="0" t="n">
        <v>7267</v>
      </c>
      <c r="C283" s="0" t="n">
        <v>6221</v>
      </c>
      <c r="D283" s="0" t="n">
        <v>75.12</v>
      </c>
      <c r="E283" s="0" t="n">
        <v>9322</v>
      </c>
      <c r="F283" s="0" t="n">
        <v>490.7</v>
      </c>
      <c r="G283" s="0" t="n">
        <v>175.78</v>
      </c>
      <c r="H283" s="0" t="n">
        <v>77.75</v>
      </c>
      <c r="I283" s="0" t="n">
        <v>908.99</v>
      </c>
    </row>
    <row r="284" customFormat="false" ht="16.2" hidden="false" customHeight="false" outlineLevel="0" collapsed="false">
      <c r="A284" s="9" t="n">
        <v>38534</v>
      </c>
      <c r="B284" s="0" t="n">
        <v>7408</v>
      </c>
      <c r="C284" s="0" t="n">
        <v>6335</v>
      </c>
      <c r="D284" s="0" t="n">
        <v>73.5</v>
      </c>
      <c r="E284" s="0" t="n">
        <v>9348</v>
      </c>
      <c r="F284" s="0" t="n">
        <v>517.15</v>
      </c>
      <c r="G284" s="0" t="n">
        <v>187.79</v>
      </c>
      <c r="H284" s="0" t="n">
        <v>75.6</v>
      </c>
      <c r="I284" s="0" t="n">
        <v>909.88</v>
      </c>
    </row>
    <row r="285" customFormat="false" ht="16.2" hidden="false" customHeight="false" outlineLevel="0" collapsed="false">
      <c r="A285" s="9" t="n">
        <v>38565</v>
      </c>
      <c r="B285" s="0" t="n">
        <v>7495</v>
      </c>
      <c r="C285" s="0" t="n">
        <v>6244</v>
      </c>
      <c r="D285" s="0" t="n">
        <v>77.42</v>
      </c>
      <c r="E285" s="0" t="n">
        <v>9385</v>
      </c>
      <c r="F285" s="0" t="n">
        <v>532.3</v>
      </c>
      <c r="G285" s="0" t="n">
        <v>182.47</v>
      </c>
      <c r="H285" s="0" t="n">
        <v>80.26</v>
      </c>
      <c r="I285" s="0" t="n">
        <v>921.36</v>
      </c>
    </row>
    <row r="286" customFormat="false" ht="16.2" hidden="false" customHeight="false" outlineLevel="0" collapsed="false">
      <c r="A286" s="9" t="n">
        <v>38596</v>
      </c>
      <c r="B286" s="0" t="n">
        <v>7485</v>
      </c>
      <c r="C286" s="0" t="n">
        <v>6067</v>
      </c>
      <c r="D286" s="0" t="n">
        <v>76.75</v>
      </c>
      <c r="E286" s="0" t="n">
        <v>9366</v>
      </c>
      <c r="F286" s="0" t="n">
        <v>556.72</v>
      </c>
      <c r="G286" s="0" t="n">
        <v>190.19</v>
      </c>
      <c r="H286" s="0" t="n">
        <v>81.23</v>
      </c>
      <c r="I286" s="0" t="n">
        <v>947.53</v>
      </c>
    </row>
    <row r="287" customFormat="false" ht="16.2" hidden="false" customHeight="false" outlineLevel="0" collapsed="false">
      <c r="A287" s="9" t="n">
        <v>38626</v>
      </c>
      <c r="B287" s="0" t="n">
        <v>7418</v>
      </c>
      <c r="C287" s="0" t="n">
        <v>5880</v>
      </c>
      <c r="D287" s="0" t="n">
        <v>78.69</v>
      </c>
      <c r="E287" s="0" t="n">
        <v>9415</v>
      </c>
      <c r="F287" s="0" t="n">
        <v>629.53</v>
      </c>
      <c r="G287" s="0" t="n">
        <v>207.57</v>
      </c>
      <c r="H287" s="0" t="n">
        <v>81.39</v>
      </c>
      <c r="I287" s="0" t="n">
        <v>956.89</v>
      </c>
    </row>
    <row r="288" customFormat="false" ht="16.2" hidden="false" customHeight="false" outlineLevel="0" collapsed="false">
      <c r="A288" s="9" t="n">
        <v>38657</v>
      </c>
      <c r="B288" s="0" t="n">
        <v>7432</v>
      </c>
      <c r="C288" s="0" t="n">
        <v>6025</v>
      </c>
      <c r="D288" s="0" t="n">
        <v>78.35</v>
      </c>
      <c r="E288" s="0" t="n">
        <v>9453</v>
      </c>
      <c r="F288" s="0" t="n">
        <v>610.84</v>
      </c>
      <c r="G288" s="0" t="n">
        <v>208.64</v>
      </c>
      <c r="H288" s="0" t="n">
        <v>82.04</v>
      </c>
      <c r="I288" s="0" t="n">
        <v>974.09</v>
      </c>
    </row>
    <row r="289" customFormat="false" ht="16.2" hidden="false" customHeight="false" outlineLevel="0" collapsed="false">
      <c r="A289" s="9" t="n">
        <v>38687</v>
      </c>
      <c r="B289" s="0" t="n">
        <v>7629</v>
      </c>
      <c r="C289" s="0" t="n">
        <v>6377</v>
      </c>
      <c r="D289" s="0" t="n">
        <v>79.92</v>
      </c>
      <c r="E289" s="0" t="n">
        <v>9469</v>
      </c>
      <c r="F289" s="0" t="n">
        <v>605.01</v>
      </c>
      <c r="G289" s="0" t="n">
        <v>183.15</v>
      </c>
      <c r="H289" s="0" t="n">
        <v>82.9</v>
      </c>
      <c r="I289" s="0" t="n">
        <v>987.98</v>
      </c>
    </row>
    <row r="290" customFormat="false" ht="16.2" hidden="false" customHeight="false" outlineLevel="0" collapsed="false">
      <c r="A290" s="9" t="n">
        <v>38718</v>
      </c>
      <c r="B290" s="0" t="n">
        <v>7858</v>
      </c>
      <c r="C290" s="0" t="n">
        <v>6609</v>
      </c>
      <c r="D290" s="0" t="n">
        <v>76.37</v>
      </c>
      <c r="E290" s="0" t="n">
        <v>9479</v>
      </c>
      <c r="F290" s="0" t="n">
        <v>550.2</v>
      </c>
      <c r="G290" s="0" t="n">
        <v>171.64</v>
      </c>
      <c r="H290" s="0" t="n">
        <v>79.61</v>
      </c>
      <c r="I290" s="0" t="n">
        <v>965.91</v>
      </c>
    </row>
    <row r="291" customFormat="false" ht="16.2" hidden="false" customHeight="false" outlineLevel="0" collapsed="false">
      <c r="A291" s="9" t="n">
        <v>38749</v>
      </c>
      <c r="B291" s="0" t="n">
        <v>7840</v>
      </c>
      <c r="C291" s="0" t="n">
        <v>6614</v>
      </c>
      <c r="D291" s="0" t="n">
        <v>68.32</v>
      </c>
      <c r="E291" s="0" t="n">
        <v>9450</v>
      </c>
      <c r="F291" s="0" t="n">
        <v>499.38</v>
      </c>
      <c r="G291" s="0" t="n">
        <v>193.79</v>
      </c>
      <c r="H291" s="0" t="n">
        <v>70.31</v>
      </c>
      <c r="I291" s="0" t="n">
        <v>878.87</v>
      </c>
    </row>
    <row r="292" customFormat="false" ht="16.2" hidden="false" customHeight="false" outlineLevel="0" collapsed="false">
      <c r="A292" s="9" t="n">
        <v>38777</v>
      </c>
      <c r="B292" s="0" t="n">
        <v>7690</v>
      </c>
      <c r="C292" s="0" t="n">
        <v>6501</v>
      </c>
      <c r="D292" s="0" t="n">
        <v>82.43</v>
      </c>
      <c r="E292" s="0" t="n">
        <v>9473</v>
      </c>
      <c r="F292" s="0" t="n">
        <v>585.18</v>
      </c>
      <c r="G292" s="0" t="n">
        <v>201.8</v>
      </c>
      <c r="H292" s="0" t="n">
        <v>85.27</v>
      </c>
      <c r="I292" s="0" t="n">
        <v>977.59</v>
      </c>
    </row>
    <row r="293" customFormat="false" ht="16.2" hidden="false" customHeight="false" outlineLevel="0" collapsed="false">
      <c r="A293" s="9" t="n">
        <v>38808</v>
      </c>
      <c r="B293" s="0" t="n">
        <v>7697</v>
      </c>
      <c r="C293" s="0" t="n">
        <v>6941</v>
      </c>
      <c r="D293" s="0" t="n">
        <v>78.33</v>
      </c>
      <c r="E293" s="0" t="n">
        <v>9492</v>
      </c>
      <c r="F293" s="0" t="n">
        <v>616.89</v>
      </c>
      <c r="G293" s="0" t="n">
        <v>196.43</v>
      </c>
      <c r="H293" s="0" t="n">
        <v>81.43</v>
      </c>
      <c r="I293" s="0" t="n">
        <v>957.62</v>
      </c>
    </row>
    <row r="294" customFormat="false" ht="16.2" hidden="false" customHeight="false" outlineLevel="0" collapsed="false">
      <c r="A294" s="9" t="n">
        <v>38838</v>
      </c>
      <c r="B294" s="0" t="n">
        <v>7782</v>
      </c>
      <c r="C294" s="0" t="n">
        <v>7123</v>
      </c>
      <c r="D294" s="0" t="n">
        <v>81.06</v>
      </c>
      <c r="E294" s="0" t="n">
        <v>9507</v>
      </c>
      <c r="F294" s="0" t="n">
        <v>605.71</v>
      </c>
      <c r="G294" s="0" t="n">
        <v>199.81</v>
      </c>
      <c r="H294" s="0" t="n">
        <v>83.3</v>
      </c>
      <c r="I294" s="0" t="n">
        <v>957.15</v>
      </c>
    </row>
    <row r="295" customFormat="false" ht="16.2" hidden="false" customHeight="false" outlineLevel="0" collapsed="false">
      <c r="A295" s="9" t="n">
        <v>38869</v>
      </c>
      <c r="B295" s="0" t="n">
        <v>7646</v>
      </c>
      <c r="C295" s="0" t="n">
        <v>6548</v>
      </c>
      <c r="D295" s="0" t="n">
        <v>78.99</v>
      </c>
      <c r="E295" s="0" t="n">
        <v>9519</v>
      </c>
      <c r="F295" s="0" t="n">
        <v>588.42</v>
      </c>
      <c r="G295" s="0" t="n">
        <v>192.6</v>
      </c>
      <c r="H295" s="0" t="n">
        <v>82.29</v>
      </c>
      <c r="I295" s="0" t="n">
        <v>993.02</v>
      </c>
    </row>
    <row r="296" customFormat="false" ht="16.2" hidden="false" customHeight="false" outlineLevel="0" collapsed="false">
      <c r="A296" s="9" t="n">
        <v>38899</v>
      </c>
      <c r="B296" s="0" t="n">
        <v>7640</v>
      </c>
      <c r="C296" s="0" t="n">
        <v>6504</v>
      </c>
      <c r="D296" s="0" t="n">
        <v>78.7</v>
      </c>
      <c r="E296" s="0" t="n">
        <v>9578</v>
      </c>
      <c r="F296" s="0" t="n">
        <v>643.02</v>
      </c>
      <c r="G296" s="0" t="n">
        <v>224.05</v>
      </c>
      <c r="H296" s="0" t="n">
        <v>80.16</v>
      </c>
      <c r="I296" s="0" t="n">
        <v>991.09</v>
      </c>
    </row>
    <row r="297" customFormat="false" ht="16.2" hidden="false" customHeight="false" outlineLevel="0" collapsed="false">
      <c r="A297" s="9" t="n">
        <v>38930</v>
      </c>
      <c r="B297" s="0" t="n">
        <v>7703</v>
      </c>
      <c r="C297" s="0" t="n">
        <v>6552</v>
      </c>
      <c r="D297" s="0" t="n">
        <v>81.44</v>
      </c>
      <c r="E297" s="0" t="n">
        <v>9613</v>
      </c>
      <c r="F297" s="0" t="n">
        <v>639.86</v>
      </c>
      <c r="G297" s="0" t="n">
        <v>201.06</v>
      </c>
      <c r="H297" s="0" t="n">
        <v>84.36</v>
      </c>
      <c r="I297" s="0" t="n">
        <v>976.41</v>
      </c>
    </row>
    <row r="298" customFormat="false" ht="16.2" hidden="false" customHeight="false" outlineLevel="0" collapsed="false">
      <c r="A298" s="9" t="n">
        <v>38961</v>
      </c>
      <c r="B298" s="0" t="n">
        <v>7838</v>
      </c>
      <c r="C298" s="0" t="n">
        <v>6782</v>
      </c>
      <c r="D298" s="0" t="n">
        <v>79.31</v>
      </c>
      <c r="E298" s="0" t="n">
        <v>9597</v>
      </c>
      <c r="F298" s="0" t="n">
        <v>665.96</v>
      </c>
      <c r="G298" s="0" t="n">
        <v>198.04</v>
      </c>
      <c r="H298" s="0" t="n">
        <v>80.55</v>
      </c>
      <c r="I298" s="0" t="n">
        <v>1002.93</v>
      </c>
    </row>
    <row r="299" customFormat="false" ht="16.2" hidden="false" customHeight="false" outlineLevel="0" collapsed="false">
      <c r="A299" s="9" t="n">
        <v>38991</v>
      </c>
      <c r="B299" s="0" t="n">
        <v>7855</v>
      </c>
      <c r="C299" s="0" t="n">
        <v>7029</v>
      </c>
      <c r="D299" s="0" t="n">
        <v>79.57</v>
      </c>
      <c r="E299" s="0" t="n">
        <v>9630</v>
      </c>
      <c r="F299" s="0" t="n">
        <v>661.27</v>
      </c>
      <c r="G299" s="0" t="n">
        <v>210.98</v>
      </c>
      <c r="H299" s="0" t="n">
        <v>81.85</v>
      </c>
      <c r="I299" s="0" t="n">
        <v>1011.64</v>
      </c>
    </row>
    <row r="300" customFormat="false" ht="16.2" hidden="false" customHeight="false" outlineLevel="0" collapsed="false">
      <c r="A300" s="9" t="n">
        <v>39022</v>
      </c>
      <c r="B300" s="0" t="n">
        <v>7864</v>
      </c>
      <c r="C300" s="0" t="n">
        <v>7267</v>
      </c>
      <c r="D300" s="0" t="n">
        <v>79.76</v>
      </c>
      <c r="E300" s="0" t="n">
        <v>9659</v>
      </c>
      <c r="F300" s="0" t="n">
        <v>650.4</v>
      </c>
      <c r="G300" s="0" t="n">
        <v>213.63</v>
      </c>
      <c r="H300" s="0" t="n">
        <v>82.79</v>
      </c>
      <c r="I300" s="0" t="n">
        <v>1028.51</v>
      </c>
    </row>
    <row r="301" customFormat="false" ht="16.2" hidden="false" customHeight="false" outlineLevel="0" collapsed="false">
      <c r="A301" s="9" t="n">
        <v>39052</v>
      </c>
      <c r="B301" s="0" t="n">
        <v>8038</v>
      </c>
      <c r="C301" s="0" t="n">
        <v>7630</v>
      </c>
      <c r="D301" s="0" t="n">
        <v>78.95</v>
      </c>
      <c r="E301" s="0" t="n">
        <v>9685</v>
      </c>
      <c r="F301" s="0" t="n">
        <v>645.67</v>
      </c>
      <c r="G301" s="0" t="n">
        <v>188.31</v>
      </c>
      <c r="H301" s="0" t="n">
        <v>79.95</v>
      </c>
      <c r="I301" s="0" t="n">
        <v>1041.6</v>
      </c>
    </row>
    <row r="302" customFormat="false" ht="16.2" hidden="false" customHeight="false" outlineLevel="0" collapsed="false">
      <c r="A302" s="9" t="n">
        <v>39083</v>
      </c>
      <c r="B302" s="0" t="n">
        <v>8207</v>
      </c>
      <c r="C302" s="0" t="n">
        <v>7815</v>
      </c>
      <c r="D302" s="0" t="n">
        <v>80.5</v>
      </c>
      <c r="E302" s="0" t="n">
        <v>9701</v>
      </c>
      <c r="F302" s="0" t="n">
        <v>653.45</v>
      </c>
      <c r="G302" s="0" t="n">
        <v>202.28</v>
      </c>
      <c r="H302" s="0" t="n">
        <v>84.12</v>
      </c>
      <c r="I302" s="0" t="n">
        <v>1039.42</v>
      </c>
    </row>
    <row r="303" customFormat="false" ht="16.2" hidden="false" customHeight="false" outlineLevel="0" collapsed="false">
      <c r="A303" s="9" t="n">
        <v>39114</v>
      </c>
      <c r="B303" s="0" t="n">
        <v>8416</v>
      </c>
      <c r="C303" s="0" t="n">
        <v>7818</v>
      </c>
      <c r="D303" s="0" t="n">
        <v>65.86</v>
      </c>
      <c r="E303" s="0" t="n">
        <v>9703</v>
      </c>
      <c r="F303" s="0" t="n">
        <v>493.71</v>
      </c>
      <c r="G303" s="0" t="n">
        <v>150.46</v>
      </c>
      <c r="H303" s="0" t="n">
        <v>66.79</v>
      </c>
      <c r="I303" s="0" t="n">
        <v>907.84</v>
      </c>
    </row>
    <row r="304" customFormat="false" ht="16.2" hidden="false" customHeight="false" outlineLevel="0" collapsed="false">
      <c r="A304" s="9" t="n">
        <v>39142</v>
      </c>
      <c r="B304" s="0" t="n">
        <v>8322</v>
      </c>
      <c r="C304" s="0" t="n">
        <v>7689</v>
      </c>
      <c r="D304" s="0" t="n">
        <v>82.36</v>
      </c>
      <c r="E304" s="0" t="n">
        <v>9701</v>
      </c>
      <c r="F304" s="0" t="n">
        <v>657.02</v>
      </c>
      <c r="G304" s="0" t="n">
        <v>195.55</v>
      </c>
      <c r="H304" s="0" t="n">
        <v>86.48</v>
      </c>
      <c r="I304" s="0" t="n">
        <v>1023.24</v>
      </c>
    </row>
    <row r="305" customFormat="false" ht="16.2" hidden="false" customHeight="false" outlineLevel="0" collapsed="false">
      <c r="A305" s="9" t="n">
        <v>39173</v>
      </c>
      <c r="B305" s="0" t="n">
        <v>8333</v>
      </c>
      <c r="C305" s="0" t="n">
        <v>7992</v>
      </c>
      <c r="D305" s="0" t="n">
        <v>81.25</v>
      </c>
      <c r="E305" s="0" t="n">
        <v>9706</v>
      </c>
      <c r="F305" s="0" t="n">
        <v>661.15</v>
      </c>
      <c r="G305" s="0" t="n">
        <v>212.17</v>
      </c>
      <c r="H305" s="0" t="n">
        <v>84.32</v>
      </c>
      <c r="I305" s="0" t="n">
        <v>1003.32</v>
      </c>
    </row>
    <row r="306" customFormat="false" ht="16.2" hidden="false" customHeight="false" outlineLevel="0" collapsed="false">
      <c r="A306" s="9" t="n">
        <v>39203</v>
      </c>
      <c r="B306" s="0" t="n">
        <v>8299</v>
      </c>
      <c r="C306" s="0" t="n">
        <v>8087</v>
      </c>
      <c r="D306" s="0" t="n">
        <v>86.94</v>
      </c>
      <c r="E306" s="0" t="n">
        <v>9723</v>
      </c>
      <c r="F306" s="0" t="n">
        <v>656.48</v>
      </c>
      <c r="G306" s="0" t="n">
        <v>201.34</v>
      </c>
      <c r="H306" s="0" t="n">
        <v>89.38</v>
      </c>
      <c r="I306" s="0" t="n">
        <v>1025.18</v>
      </c>
    </row>
    <row r="307" customFormat="false" ht="16.2" hidden="false" customHeight="false" outlineLevel="0" collapsed="false">
      <c r="A307" s="9" t="n">
        <v>39234</v>
      </c>
      <c r="B307" s="0" t="n">
        <v>8223</v>
      </c>
      <c r="C307" s="0" t="n">
        <v>8580</v>
      </c>
      <c r="D307" s="0" t="n">
        <v>84.97</v>
      </c>
      <c r="E307" s="0" t="n">
        <v>9722</v>
      </c>
      <c r="F307" s="0" t="n">
        <v>671.29</v>
      </c>
      <c r="G307" s="0" t="n">
        <v>199.44</v>
      </c>
      <c r="H307" s="0" t="n">
        <v>87.09</v>
      </c>
      <c r="I307" s="0" t="n">
        <v>1029.57</v>
      </c>
    </row>
    <row r="308" customFormat="false" ht="16.2" hidden="false" customHeight="false" outlineLevel="0" collapsed="false">
      <c r="A308" s="9" t="n">
        <v>39264</v>
      </c>
      <c r="B308" s="0" t="n">
        <v>8338</v>
      </c>
      <c r="C308" s="0" t="n">
        <v>9358</v>
      </c>
      <c r="D308" s="0" t="n">
        <v>88.7</v>
      </c>
      <c r="E308" s="0" t="n">
        <v>9777</v>
      </c>
      <c r="F308" s="0" t="n">
        <v>701.94</v>
      </c>
      <c r="G308" s="0" t="n">
        <v>234.68</v>
      </c>
      <c r="H308" s="0" t="n">
        <v>90.99</v>
      </c>
      <c r="I308" s="0" t="n">
        <v>1072.79</v>
      </c>
    </row>
    <row r="309" customFormat="false" ht="16.2" hidden="false" customHeight="false" outlineLevel="0" collapsed="false">
      <c r="A309" s="9" t="n">
        <v>39295</v>
      </c>
      <c r="B309" s="0" t="n">
        <v>8366</v>
      </c>
      <c r="C309" s="0" t="n">
        <v>8757</v>
      </c>
      <c r="D309" s="0" t="n">
        <v>89.05</v>
      </c>
      <c r="E309" s="0" t="n">
        <v>9806</v>
      </c>
      <c r="F309" s="0" t="n">
        <v>705.77</v>
      </c>
      <c r="G309" s="0" t="n">
        <v>210.48</v>
      </c>
      <c r="H309" s="0" t="n">
        <v>91.66</v>
      </c>
      <c r="I309" s="0" t="n">
        <v>1068.95</v>
      </c>
    </row>
    <row r="310" customFormat="false" ht="16.2" hidden="false" customHeight="false" outlineLevel="0" collapsed="false">
      <c r="A310" s="9" t="n">
        <v>39326</v>
      </c>
      <c r="B310" s="0" t="n">
        <v>8338</v>
      </c>
      <c r="C310" s="0" t="n">
        <v>9069</v>
      </c>
      <c r="D310" s="0" t="n">
        <v>85.21</v>
      </c>
      <c r="E310" s="0" t="n">
        <v>9760</v>
      </c>
      <c r="F310" s="0" t="n">
        <v>738.04</v>
      </c>
      <c r="G310" s="0" t="n">
        <v>206.3</v>
      </c>
      <c r="H310" s="0" t="n">
        <v>89.54</v>
      </c>
      <c r="I310" s="0" t="n">
        <v>1066.52</v>
      </c>
    </row>
    <row r="311" customFormat="false" ht="16.2" hidden="false" customHeight="false" outlineLevel="0" collapsed="false">
      <c r="A311" s="9" t="n">
        <v>39356</v>
      </c>
      <c r="B311" s="0" t="n">
        <v>8300</v>
      </c>
      <c r="C311" s="0" t="n">
        <v>9605</v>
      </c>
      <c r="D311" s="0" t="n">
        <v>92.23</v>
      </c>
      <c r="E311" s="0" t="n">
        <v>9769</v>
      </c>
      <c r="F311" s="0" t="n">
        <v>749.63</v>
      </c>
      <c r="G311" s="0" t="n">
        <v>203.89</v>
      </c>
      <c r="H311" s="0" t="n">
        <v>96.65</v>
      </c>
      <c r="I311" s="0" t="n">
        <v>1109.46</v>
      </c>
    </row>
    <row r="312" customFormat="false" ht="16.2" hidden="false" customHeight="false" outlineLevel="0" collapsed="false">
      <c r="A312" s="9" t="n">
        <v>39387</v>
      </c>
      <c r="B312" s="0" t="n">
        <v>8205</v>
      </c>
      <c r="C312" s="0" t="n">
        <v>8800</v>
      </c>
      <c r="D312" s="0" t="n">
        <v>89.93</v>
      </c>
      <c r="E312" s="0" t="n">
        <v>9803</v>
      </c>
      <c r="F312" s="0" t="n">
        <v>715.18</v>
      </c>
      <c r="G312" s="0" t="n">
        <v>197.72</v>
      </c>
      <c r="H312" s="0" t="n">
        <v>93.45</v>
      </c>
      <c r="I312" s="0" t="n">
        <v>1082.2</v>
      </c>
    </row>
    <row r="313" customFormat="false" ht="16.2" hidden="false" customHeight="false" outlineLevel="0" collapsed="false">
      <c r="A313" s="9" t="n">
        <v>39417</v>
      </c>
      <c r="B313" s="0" t="n">
        <v>8125</v>
      </c>
      <c r="C313" s="0" t="n">
        <v>8309</v>
      </c>
      <c r="D313" s="0" t="n">
        <v>89.45</v>
      </c>
      <c r="E313" s="0" t="n">
        <v>9839</v>
      </c>
      <c r="F313" s="0" t="n">
        <v>766.01</v>
      </c>
      <c r="G313" s="0" t="n">
        <v>215.01</v>
      </c>
      <c r="H313" s="0" t="n">
        <v>92.22</v>
      </c>
      <c r="I313" s="0" t="n">
        <v>1131.55</v>
      </c>
    </row>
    <row r="314" customFormat="false" ht="16.2" hidden="false" customHeight="false" outlineLevel="0" collapsed="false">
      <c r="A314" s="9" t="n">
        <v>39448</v>
      </c>
      <c r="B314" s="0" t="n">
        <v>8183</v>
      </c>
      <c r="C314" s="0" t="n">
        <v>7923</v>
      </c>
      <c r="D314" s="0" t="n">
        <v>90.89</v>
      </c>
      <c r="E314" s="0" t="n">
        <v>9854</v>
      </c>
      <c r="F314" s="0" t="n">
        <v>723.28</v>
      </c>
      <c r="G314" s="0" t="n">
        <v>220.3</v>
      </c>
      <c r="H314" s="0" t="n">
        <v>95.5</v>
      </c>
      <c r="I314" s="0" t="n">
        <v>1160.27</v>
      </c>
    </row>
    <row r="315" customFormat="false" ht="16.2" hidden="false" customHeight="false" outlineLevel="0" collapsed="false">
      <c r="A315" s="9" t="n">
        <v>39479</v>
      </c>
      <c r="B315" s="0" t="n">
        <v>8261</v>
      </c>
      <c r="C315" s="0" t="n">
        <v>7999</v>
      </c>
      <c r="D315" s="0" t="n">
        <v>76.63</v>
      </c>
      <c r="E315" s="0" t="n">
        <v>9813</v>
      </c>
      <c r="F315" s="0" t="n">
        <v>569.69</v>
      </c>
      <c r="G315" s="0" t="n">
        <v>161.21</v>
      </c>
      <c r="H315" s="0" t="n">
        <v>80.56</v>
      </c>
      <c r="I315" s="0" t="n">
        <v>984.02</v>
      </c>
    </row>
    <row r="316" customFormat="false" ht="16.2" hidden="false" customHeight="false" outlineLevel="0" collapsed="false">
      <c r="A316" s="9" t="n">
        <v>39508</v>
      </c>
      <c r="B316" s="0" t="n">
        <v>8202</v>
      </c>
      <c r="C316" s="0" t="n">
        <v>8440</v>
      </c>
      <c r="D316" s="0" t="n">
        <v>90.71</v>
      </c>
      <c r="E316" s="0" t="n">
        <v>9841</v>
      </c>
      <c r="F316" s="0" t="n">
        <v>757.57</v>
      </c>
      <c r="G316" s="0" t="n">
        <v>229.61</v>
      </c>
      <c r="H316" s="0" t="n">
        <v>96.35</v>
      </c>
      <c r="I316" s="0" t="n">
        <v>1101.31</v>
      </c>
    </row>
    <row r="317" customFormat="false" ht="16.2" hidden="false" customHeight="false" outlineLevel="0" collapsed="false">
      <c r="A317" s="9" t="n">
        <v>39539</v>
      </c>
      <c r="B317" s="0" t="n">
        <v>8195</v>
      </c>
      <c r="C317" s="0" t="n">
        <v>8878</v>
      </c>
      <c r="D317" s="0" t="n">
        <v>90.71</v>
      </c>
      <c r="E317" s="0" t="n">
        <v>9856</v>
      </c>
      <c r="F317" s="0" t="n">
        <v>690.24</v>
      </c>
      <c r="G317" s="0" t="n">
        <v>202.16</v>
      </c>
      <c r="H317" s="0" t="n">
        <v>95.19</v>
      </c>
      <c r="I317" s="0" t="n">
        <v>1092</v>
      </c>
    </row>
    <row r="318" customFormat="false" ht="16.2" hidden="false" customHeight="false" outlineLevel="0" collapsed="false">
      <c r="A318" s="9" t="n">
        <v>39569</v>
      </c>
      <c r="B318" s="0" t="n">
        <v>8205</v>
      </c>
      <c r="C318" s="0" t="n">
        <v>8910</v>
      </c>
      <c r="D318" s="0" t="n">
        <v>92.06</v>
      </c>
      <c r="E318" s="0" t="n">
        <v>9878</v>
      </c>
      <c r="F318" s="0" t="n">
        <v>727.09</v>
      </c>
      <c r="G318" s="0" t="n">
        <v>176.23</v>
      </c>
      <c r="H318" s="0" t="n">
        <v>95.23</v>
      </c>
      <c r="I318" s="0" t="n">
        <v>1110.42</v>
      </c>
    </row>
    <row r="319" customFormat="false" ht="16.2" hidden="false" customHeight="false" outlineLevel="0" collapsed="false">
      <c r="A319" s="9" t="n">
        <v>39600</v>
      </c>
      <c r="B319" s="0" t="n">
        <v>7972</v>
      </c>
      <c r="C319" s="0" t="n">
        <v>8180</v>
      </c>
      <c r="D319" s="0" t="n">
        <v>89.37</v>
      </c>
      <c r="E319" s="0" t="n">
        <v>9881</v>
      </c>
      <c r="F319" s="0" t="n">
        <v>746.27</v>
      </c>
      <c r="G319" s="0" t="n">
        <v>202.68</v>
      </c>
      <c r="H319" s="0" t="n">
        <v>93.03</v>
      </c>
      <c r="I319" s="0" t="n">
        <v>1090.91</v>
      </c>
    </row>
    <row r="320" customFormat="false" ht="16.2" hidden="false" customHeight="false" outlineLevel="0" collapsed="false">
      <c r="A320" s="9" t="n">
        <v>39630</v>
      </c>
      <c r="B320" s="0" t="n">
        <v>7857</v>
      </c>
      <c r="C320" s="0" t="n">
        <v>7128</v>
      </c>
      <c r="D320" s="0" t="n">
        <v>90.6</v>
      </c>
      <c r="E320" s="0" t="n">
        <v>9906</v>
      </c>
      <c r="F320" s="0" t="n">
        <v>702.83</v>
      </c>
      <c r="G320" s="0" t="n">
        <v>194.59</v>
      </c>
      <c r="H320" s="0" t="n">
        <v>93.44</v>
      </c>
      <c r="I320" s="0" t="n">
        <v>1107.41</v>
      </c>
    </row>
    <row r="321" customFormat="false" ht="16.2" hidden="false" customHeight="false" outlineLevel="0" collapsed="false">
      <c r="A321" s="9" t="n">
        <v>39661</v>
      </c>
      <c r="B321" s="0" t="n">
        <v>7921</v>
      </c>
      <c r="C321" s="0" t="n">
        <v>7071</v>
      </c>
      <c r="D321" s="0" t="n">
        <v>90.46</v>
      </c>
      <c r="E321" s="0" t="n">
        <v>9937</v>
      </c>
      <c r="F321" s="0" t="n">
        <v>784.49</v>
      </c>
      <c r="G321" s="0" t="n">
        <v>195.86</v>
      </c>
      <c r="H321" s="0" t="n">
        <v>90.86</v>
      </c>
      <c r="I321" s="0" t="n">
        <v>1104.86</v>
      </c>
    </row>
    <row r="322" customFormat="false" ht="16.2" hidden="false" customHeight="false" outlineLevel="0" collapsed="false">
      <c r="A322" s="9" t="n">
        <v>39692</v>
      </c>
      <c r="B322" s="0" t="n">
        <v>7930</v>
      </c>
      <c r="C322" s="0" t="n">
        <v>6204</v>
      </c>
      <c r="D322" s="0" t="n">
        <v>85.09</v>
      </c>
      <c r="E322" s="0" t="n">
        <v>9874</v>
      </c>
      <c r="F322" s="0" t="n">
        <v>701.1</v>
      </c>
      <c r="G322" s="0" t="n">
        <v>191.79</v>
      </c>
      <c r="H322" s="0" t="n">
        <v>87.39</v>
      </c>
      <c r="I322" s="0" t="n">
        <v>1082.22</v>
      </c>
    </row>
    <row r="323" customFormat="false" ht="16.2" hidden="false" customHeight="false" outlineLevel="0" collapsed="false">
      <c r="A323" s="9" t="n">
        <v>39722</v>
      </c>
      <c r="B323" s="0" t="n">
        <v>7962</v>
      </c>
      <c r="C323" s="0" t="n">
        <v>5043</v>
      </c>
      <c r="D323" s="0" t="n">
        <v>81.02</v>
      </c>
      <c r="E323" s="0" t="n">
        <v>9889</v>
      </c>
      <c r="F323" s="0" t="n">
        <v>676.33</v>
      </c>
      <c r="G323" s="0" t="n">
        <v>181.67</v>
      </c>
      <c r="H323" s="0" t="n">
        <v>85.79</v>
      </c>
      <c r="I323" s="0" t="n">
        <v>1073.24</v>
      </c>
    </row>
    <row r="324" customFormat="false" ht="16.2" hidden="false" customHeight="false" outlineLevel="0" collapsed="false">
      <c r="A324" s="9" t="n">
        <v>39753</v>
      </c>
      <c r="B324" s="0" t="n">
        <v>7913</v>
      </c>
      <c r="C324" s="0" t="n">
        <v>4510</v>
      </c>
      <c r="D324" s="0" t="n">
        <v>65.38</v>
      </c>
      <c r="E324" s="0" t="n">
        <v>9872</v>
      </c>
      <c r="F324" s="0" t="n">
        <v>560.84</v>
      </c>
      <c r="G324" s="0" t="n">
        <v>166.95</v>
      </c>
      <c r="H324" s="0" t="n">
        <v>68.91</v>
      </c>
      <c r="I324" s="0" t="n">
        <v>958.91</v>
      </c>
    </row>
    <row r="325" customFormat="false" ht="16.2" hidden="false" customHeight="false" outlineLevel="0" collapsed="false">
      <c r="A325" s="9" t="n">
        <v>39783</v>
      </c>
      <c r="B325" s="0" t="n">
        <v>7949</v>
      </c>
      <c r="C325" s="0" t="n">
        <v>4496</v>
      </c>
      <c r="D325" s="0" t="n">
        <v>61.86</v>
      </c>
      <c r="E325" s="0" t="n">
        <v>9811</v>
      </c>
      <c r="F325" s="0" t="n">
        <v>459.51</v>
      </c>
      <c r="G325" s="0" t="n">
        <v>137.44</v>
      </c>
      <c r="H325" s="0" t="n">
        <v>67.31</v>
      </c>
      <c r="I325" s="0" t="n">
        <v>944.14</v>
      </c>
    </row>
    <row r="326" customFormat="false" ht="16.2" hidden="false" customHeight="false" outlineLevel="0" collapsed="false">
      <c r="A326" s="9" t="n">
        <v>39814</v>
      </c>
      <c r="B326" s="0" t="n">
        <v>8329</v>
      </c>
      <c r="C326" s="0" t="n">
        <v>4475</v>
      </c>
      <c r="D326" s="0" t="n">
        <v>54.21</v>
      </c>
      <c r="E326" s="0" t="n">
        <v>9763</v>
      </c>
      <c r="F326" s="0" t="n">
        <v>413.65</v>
      </c>
      <c r="G326" s="0" t="n">
        <v>100.83</v>
      </c>
      <c r="H326" s="0" t="n">
        <v>61.94</v>
      </c>
      <c r="I326" s="0" t="n">
        <v>938.38</v>
      </c>
    </row>
    <row r="327" customFormat="false" ht="16.2" hidden="false" customHeight="false" outlineLevel="0" collapsed="false">
      <c r="A327" s="9" t="n">
        <v>39845</v>
      </c>
      <c r="B327" s="0" t="n">
        <v>8485</v>
      </c>
      <c r="C327" s="0" t="n">
        <v>4477</v>
      </c>
      <c r="D327" s="0" t="n">
        <v>58.45</v>
      </c>
      <c r="E327" s="0" t="n">
        <v>9691</v>
      </c>
      <c r="F327" s="0" t="n">
        <v>431.96</v>
      </c>
      <c r="G327" s="0" t="n">
        <v>131.12</v>
      </c>
      <c r="H327" s="0" t="n">
        <v>68.24</v>
      </c>
      <c r="I327" s="0" t="n">
        <v>896.77</v>
      </c>
    </row>
    <row r="328" customFormat="false" ht="16.2" hidden="false" customHeight="false" outlineLevel="0" collapsed="false">
      <c r="A328" s="9" t="n">
        <v>39873</v>
      </c>
      <c r="B328" s="0" t="n">
        <v>8648</v>
      </c>
      <c r="C328" s="0" t="n">
        <v>4926</v>
      </c>
      <c r="D328" s="0" t="n">
        <v>69.83</v>
      </c>
      <c r="E328" s="0" t="n">
        <v>9686</v>
      </c>
      <c r="F328" s="0" t="n">
        <v>545.31</v>
      </c>
      <c r="G328" s="0" t="n">
        <v>154.26</v>
      </c>
      <c r="H328" s="0" t="n">
        <v>77.91</v>
      </c>
      <c r="I328" s="0" t="n">
        <v>969.4</v>
      </c>
    </row>
    <row r="329" customFormat="false" ht="16.2" hidden="false" customHeight="false" outlineLevel="0" collapsed="false">
      <c r="A329" s="9" t="n">
        <v>39904</v>
      </c>
      <c r="B329" s="0" t="n">
        <v>8973</v>
      </c>
      <c r="C329" s="0" t="n">
        <v>5724</v>
      </c>
      <c r="D329" s="0" t="n">
        <v>73.76</v>
      </c>
      <c r="E329" s="0" t="n">
        <v>9686</v>
      </c>
      <c r="F329" s="0" t="n">
        <v>504.36</v>
      </c>
      <c r="G329" s="0" t="n">
        <v>145.3</v>
      </c>
      <c r="H329" s="0" t="n">
        <v>81.33</v>
      </c>
      <c r="I329" s="0" t="n">
        <v>986.15</v>
      </c>
    </row>
    <row r="330" customFormat="false" ht="16.2" hidden="false" customHeight="false" outlineLevel="0" collapsed="false">
      <c r="A330" s="9" t="n">
        <v>39934</v>
      </c>
      <c r="B330" s="0" t="n">
        <v>9267</v>
      </c>
      <c r="C330" s="0" t="n">
        <v>6586</v>
      </c>
      <c r="D330" s="0" t="n">
        <v>75.41</v>
      </c>
      <c r="E330" s="0" t="n">
        <v>9700</v>
      </c>
      <c r="F330" s="0" t="n">
        <v>543.17</v>
      </c>
      <c r="G330" s="0" t="n">
        <v>142.37</v>
      </c>
      <c r="H330" s="0" t="n">
        <v>80.81</v>
      </c>
      <c r="I330" s="0" t="n">
        <v>976.56</v>
      </c>
    </row>
    <row r="331" customFormat="false" ht="16.2" hidden="false" customHeight="false" outlineLevel="0" collapsed="false">
      <c r="A331" s="9" t="n">
        <v>39965</v>
      </c>
      <c r="B331" s="0" t="n">
        <v>9330</v>
      </c>
      <c r="C331" s="0" t="n">
        <v>6496</v>
      </c>
      <c r="D331" s="0" t="n">
        <v>80.45</v>
      </c>
      <c r="E331" s="0" t="n">
        <v>9707</v>
      </c>
      <c r="F331" s="0" t="n">
        <v>560.73</v>
      </c>
      <c r="G331" s="0" t="n">
        <v>171.58</v>
      </c>
      <c r="H331" s="0" t="n">
        <v>87.61</v>
      </c>
      <c r="I331" s="0" t="n">
        <v>1040.59</v>
      </c>
    </row>
    <row r="332" customFormat="false" ht="16.2" hidden="false" customHeight="false" outlineLevel="0" collapsed="false">
      <c r="A332" s="9" t="n">
        <v>39995</v>
      </c>
      <c r="B332" s="0" t="n">
        <v>9478</v>
      </c>
      <c r="C332" s="0" t="n">
        <v>6835</v>
      </c>
      <c r="D332" s="0" t="n">
        <v>84</v>
      </c>
      <c r="E332" s="0" t="n">
        <v>9718</v>
      </c>
      <c r="F332" s="0" t="n">
        <v>574.13</v>
      </c>
      <c r="G332" s="0" t="n">
        <v>169.62</v>
      </c>
      <c r="H332" s="0" t="n">
        <v>90.68</v>
      </c>
      <c r="I332" s="0" t="n">
        <v>1078.57</v>
      </c>
    </row>
    <row r="333" customFormat="false" ht="16.2" hidden="false" customHeight="false" outlineLevel="0" collapsed="false">
      <c r="A333" s="9" t="n">
        <v>40026</v>
      </c>
      <c r="B333" s="0" t="n">
        <v>9675</v>
      </c>
      <c r="C333" s="0" t="n">
        <v>6856</v>
      </c>
      <c r="D333" s="0" t="n">
        <v>81.25</v>
      </c>
      <c r="E333" s="0" t="n">
        <v>9741</v>
      </c>
      <c r="F333" s="0" t="n">
        <v>629.34</v>
      </c>
      <c r="G333" s="0" t="n">
        <v>180.72</v>
      </c>
      <c r="H333" s="0" t="n">
        <v>86.45</v>
      </c>
      <c r="I333" s="0" t="n">
        <v>1082.74</v>
      </c>
    </row>
    <row r="334" customFormat="false" ht="16.2" hidden="false" customHeight="false" outlineLevel="0" collapsed="false">
      <c r="A334" s="9" t="n">
        <v>40057</v>
      </c>
      <c r="B334" s="0" t="n">
        <v>9794</v>
      </c>
      <c r="C334" s="0" t="n">
        <v>7321</v>
      </c>
      <c r="D334" s="0" t="n">
        <v>85.89</v>
      </c>
      <c r="E334" s="0" t="n">
        <v>9730</v>
      </c>
      <c r="F334" s="0" t="n">
        <v>632.56</v>
      </c>
      <c r="G334" s="0" t="n">
        <v>190.97</v>
      </c>
      <c r="H334" s="0" t="n">
        <v>88.93</v>
      </c>
      <c r="I334" s="0" t="n">
        <v>1090.91</v>
      </c>
    </row>
    <row r="335" customFormat="false" ht="16.2" hidden="false" customHeight="false" outlineLevel="0" collapsed="false">
      <c r="A335" s="9" t="n">
        <v>40087</v>
      </c>
      <c r="B335" s="0" t="n">
        <v>10005</v>
      </c>
      <c r="C335" s="0" t="n">
        <v>7589</v>
      </c>
      <c r="D335" s="0" t="n">
        <v>86.37</v>
      </c>
      <c r="E335" s="0" t="n">
        <v>9757</v>
      </c>
      <c r="F335" s="0" t="n">
        <v>645.9</v>
      </c>
      <c r="G335" s="0" t="n">
        <v>191.57</v>
      </c>
      <c r="H335" s="0" t="n">
        <v>89.02</v>
      </c>
      <c r="I335" s="0" t="n">
        <v>1114.79</v>
      </c>
    </row>
    <row r="336" customFormat="false" ht="16.2" hidden="false" customHeight="false" outlineLevel="0" collapsed="false">
      <c r="A336" s="9" t="n">
        <v>40118</v>
      </c>
      <c r="B336" s="0" t="n">
        <v>10178</v>
      </c>
      <c r="C336" s="0" t="n">
        <v>7612</v>
      </c>
      <c r="D336" s="0" t="n">
        <v>84.6</v>
      </c>
      <c r="E336" s="0" t="n">
        <v>9819</v>
      </c>
      <c r="F336" s="0" t="n">
        <v>653.69</v>
      </c>
      <c r="G336" s="0" t="n">
        <v>213.76</v>
      </c>
      <c r="H336" s="0" t="n">
        <v>89.16</v>
      </c>
      <c r="I336" s="0" t="n">
        <v>1094.71</v>
      </c>
    </row>
    <row r="337" customFormat="false" ht="16.2" hidden="false" customHeight="false" outlineLevel="0" collapsed="false">
      <c r="A337" s="9" t="n">
        <v>40148</v>
      </c>
      <c r="B337" s="0" t="n">
        <v>10358</v>
      </c>
      <c r="C337" s="0" t="n">
        <v>7837</v>
      </c>
      <c r="D337" s="0" t="n">
        <v>91.13</v>
      </c>
      <c r="E337" s="0" t="n">
        <v>9832</v>
      </c>
      <c r="F337" s="0" t="n">
        <v>649.96</v>
      </c>
      <c r="G337" s="0" t="n">
        <v>200.81</v>
      </c>
      <c r="H337" s="0" t="n">
        <v>95.37</v>
      </c>
      <c r="I337" s="0" t="n">
        <v>1125.05</v>
      </c>
    </row>
    <row r="338" customFormat="false" ht="16.2" hidden="false" customHeight="false" outlineLevel="0" collapsed="false">
      <c r="A338" s="9" t="n">
        <v>40179</v>
      </c>
      <c r="B338" s="0" t="n">
        <v>10507</v>
      </c>
      <c r="C338" s="0" t="n">
        <v>8099</v>
      </c>
      <c r="D338" s="0" t="n">
        <v>88.22</v>
      </c>
      <c r="E338" s="0" t="n">
        <v>9842</v>
      </c>
      <c r="F338" s="0" t="n">
        <v>701.61</v>
      </c>
      <c r="G338" s="0" t="n">
        <v>204.93</v>
      </c>
      <c r="H338" s="0" t="n">
        <v>91.81</v>
      </c>
      <c r="I338" s="0" t="n">
        <v>1065.91</v>
      </c>
    </row>
    <row r="339" customFormat="false" ht="16.2" hidden="false" customHeight="false" outlineLevel="0" collapsed="false">
      <c r="A339" s="9" t="n">
        <v>40210</v>
      </c>
      <c r="B339" s="0" t="n">
        <v>10628</v>
      </c>
      <c r="C339" s="0" t="n">
        <v>7432</v>
      </c>
      <c r="D339" s="0" t="n">
        <v>76.16</v>
      </c>
      <c r="E339" s="0" t="n">
        <v>9823</v>
      </c>
      <c r="F339" s="0" t="n">
        <v>540.07</v>
      </c>
      <c r="G339" s="0" t="n">
        <v>176.01</v>
      </c>
      <c r="H339" s="0" t="n">
        <v>76.7</v>
      </c>
      <c r="I339" s="0" t="n">
        <v>984.94</v>
      </c>
    </row>
    <row r="340" customFormat="false" ht="16.2" hidden="false" customHeight="false" outlineLevel="0" collapsed="false">
      <c r="A340" s="9" t="n">
        <v>40238</v>
      </c>
      <c r="B340" s="0" t="n">
        <v>10513</v>
      </c>
      <c r="C340" s="0" t="n">
        <v>7775</v>
      </c>
      <c r="D340" s="0" t="n">
        <v>94.97</v>
      </c>
      <c r="E340" s="0" t="n">
        <v>9831</v>
      </c>
      <c r="F340" s="0" t="n">
        <v>754.21</v>
      </c>
      <c r="G340" s="0" t="n">
        <v>246.23</v>
      </c>
      <c r="H340" s="0" t="n">
        <v>98.86</v>
      </c>
      <c r="I340" s="0" t="n">
        <v>1106.11</v>
      </c>
    </row>
    <row r="341" customFormat="false" ht="16.2" hidden="false" customHeight="false" outlineLevel="0" collapsed="false">
      <c r="A341" s="9" t="n">
        <v>40269</v>
      </c>
      <c r="B341" s="0" t="n">
        <v>10582</v>
      </c>
      <c r="C341" s="0" t="n">
        <v>8052</v>
      </c>
      <c r="D341" s="0" t="n">
        <v>95.05</v>
      </c>
      <c r="E341" s="0" t="n">
        <v>9862</v>
      </c>
      <c r="F341" s="0" t="n">
        <v>700.4</v>
      </c>
      <c r="G341" s="0" t="n">
        <v>219.1</v>
      </c>
      <c r="H341" s="0" t="n">
        <v>99.45</v>
      </c>
      <c r="I341" s="0" t="n">
        <v>1110.37</v>
      </c>
    </row>
    <row r="342" customFormat="false" ht="16.2" hidden="false" customHeight="false" outlineLevel="0" collapsed="false">
      <c r="A342" s="9" t="n">
        <v>40299</v>
      </c>
      <c r="B342" s="0" t="n">
        <v>10626</v>
      </c>
      <c r="C342" s="0" t="n">
        <v>7526</v>
      </c>
      <c r="D342" s="0" t="n">
        <v>96.88</v>
      </c>
      <c r="E342" s="0" t="n">
        <v>9905</v>
      </c>
      <c r="F342" s="0" t="n">
        <v>812.41</v>
      </c>
      <c r="G342" s="0" t="n">
        <v>235.94</v>
      </c>
      <c r="H342" s="0" t="n">
        <v>98.31</v>
      </c>
      <c r="I342" s="0" t="n">
        <v>1116.03</v>
      </c>
    </row>
    <row r="343" customFormat="false" ht="16.2" hidden="false" customHeight="false" outlineLevel="0" collapsed="false">
      <c r="A343" s="9" t="n">
        <v>40330</v>
      </c>
      <c r="B343" s="0" t="n">
        <v>10564</v>
      </c>
      <c r="C343" s="0" t="n">
        <v>7383</v>
      </c>
      <c r="D343" s="0" t="n">
        <v>97.42</v>
      </c>
      <c r="E343" s="0" t="n">
        <v>9932</v>
      </c>
      <c r="F343" s="0" t="n">
        <v>743.09</v>
      </c>
      <c r="G343" s="0" t="n">
        <v>231.45</v>
      </c>
      <c r="H343" s="0" t="n">
        <v>98.58</v>
      </c>
      <c r="I343" s="0" t="n">
        <v>1144.45</v>
      </c>
    </row>
    <row r="344" customFormat="false" ht="16.2" hidden="false" customHeight="false" outlineLevel="0" collapsed="false">
      <c r="A344" s="9" t="n">
        <v>40360</v>
      </c>
      <c r="B344" s="0" t="n">
        <v>10662</v>
      </c>
      <c r="C344" s="0" t="n">
        <v>7639</v>
      </c>
      <c r="D344" s="0" t="n">
        <v>100.57</v>
      </c>
      <c r="E344" s="0" t="n">
        <v>9990</v>
      </c>
      <c r="F344" s="0" t="n">
        <v>776.25</v>
      </c>
      <c r="G344" s="0" t="n">
        <v>238.4</v>
      </c>
      <c r="H344" s="0" t="n">
        <v>101.08</v>
      </c>
      <c r="I344" s="0" t="n">
        <v>1172.18</v>
      </c>
    </row>
    <row r="345" customFormat="false" ht="16.2" hidden="false" customHeight="false" outlineLevel="0" collapsed="false">
      <c r="A345" s="9" t="n">
        <v>40391</v>
      </c>
      <c r="B345" s="0" t="n">
        <v>10864</v>
      </c>
      <c r="C345" s="0" t="n">
        <v>7884</v>
      </c>
      <c r="D345" s="0" t="n">
        <v>99.45</v>
      </c>
      <c r="E345" s="0" t="n">
        <v>10026</v>
      </c>
      <c r="F345" s="0" t="n">
        <v>779.07</v>
      </c>
      <c r="G345" s="0" t="n">
        <v>261.23</v>
      </c>
      <c r="H345" s="0" t="n">
        <v>99.22</v>
      </c>
      <c r="I345" s="0" t="n">
        <v>1146.69</v>
      </c>
    </row>
    <row r="346" customFormat="false" ht="16.2" hidden="false" customHeight="false" outlineLevel="0" collapsed="false">
      <c r="A346" s="9" t="n">
        <v>40422</v>
      </c>
      <c r="B346" s="0" t="n">
        <v>10984</v>
      </c>
      <c r="C346" s="0" t="n">
        <v>8040</v>
      </c>
      <c r="D346" s="0" t="n">
        <v>96.17</v>
      </c>
      <c r="E346" s="0" t="n">
        <v>9984</v>
      </c>
      <c r="F346" s="0" t="n">
        <v>725.55</v>
      </c>
      <c r="G346" s="0" t="n">
        <v>254.67</v>
      </c>
      <c r="H346" s="0" t="n">
        <v>96.6</v>
      </c>
      <c r="I346" s="0" t="n">
        <v>1162.18</v>
      </c>
    </row>
    <row r="347" customFormat="false" ht="16.2" hidden="false" customHeight="false" outlineLevel="0" collapsed="false">
      <c r="A347" s="9" t="n">
        <v>40452</v>
      </c>
      <c r="B347" s="0" t="n">
        <v>11010</v>
      </c>
      <c r="C347" s="0" t="n">
        <v>8210</v>
      </c>
      <c r="D347" s="0" t="n">
        <v>98.15</v>
      </c>
      <c r="E347" s="0" t="n">
        <v>10009</v>
      </c>
      <c r="F347" s="0" t="n">
        <v>764.04</v>
      </c>
      <c r="G347" s="0" t="n">
        <v>247.57</v>
      </c>
      <c r="H347" s="0" t="n">
        <v>98.36</v>
      </c>
      <c r="I347" s="0" t="n">
        <v>1193.63</v>
      </c>
    </row>
    <row r="348" customFormat="false" ht="16.2" hidden="false" customHeight="false" outlineLevel="0" collapsed="false">
      <c r="A348" s="9" t="n">
        <v>40483</v>
      </c>
      <c r="B348" s="0" t="n">
        <v>11113</v>
      </c>
      <c r="C348" s="0" t="n">
        <v>8350</v>
      </c>
      <c r="D348" s="0" t="n">
        <v>100.15</v>
      </c>
      <c r="E348" s="0" t="n">
        <v>10052</v>
      </c>
      <c r="F348" s="0" t="n">
        <v>749.44</v>
      </c>
      <c r="G348" s="0" t="n">
        <v>246.05</v>
      </c>
      <c r="H348" s="0" t="n">
        <v>101.31</v>
      </c>
      <c r="I348" s="0" t="n">
        <v>1153.91</v>
      </c>
    </row>
    <row r="349" customFormat="false" ht="16.2" hidden="false" customHeight="false" outlineLevel="0" collapsed="false">
      <c r="A349" s="9" t="n">
        <v>40513</v>
      </c>
      <c r="B349" s="0" t="n">
        <v>11266</v>
      </c>
      <c r="C349" s="0" t="n">
        <v>8777</v>
      </c>
      <c r="D349" s="0" t="n">
        <v>105.83</v>
      </c>
      <c r="E349" s="0" t="n">
        <v>10062</v>
      </c>
      <c r="F349" s="0" t="n">
        <v>731.77</v>
      </c>
      <c r="G349" s="0" t="n">
        <v>233.55</v>
      </c>
      <c r="H349" s="0" t="n">
        <v>105.73</v>
      </c>
      <c r="I349" s="0" t="n">
        <v>1185.95</v>
      </c>
    </row>
    <row r="350" customFormat="false" ht="16.2" hidden="false" customHeight="false" outlineLevel="0" collapsed="false">
      <c r="A350" s="9" t="n">
        <v>40544</v>
      </c>
      <c r="B350" s="0" t="n">
        <v>11490</v>
      </c>
      <c r="C350" s="0" t="n">
        <v>8971</v>
      </c>
      <c r="D350" s="0" t="n">
        <v>103.68</v>
      </c>
      <c r="E350" s="0" t="n">
        <v>10077</v>
      </c>
      <c r="F350" s="0" t="n">
        <v>752.32</v>
      </c>
      <c r="G350" s="0" t="n">
        <v>239.4</v>
      </c>
      <c r="H350" s="0" t="n">
        <v>104.69</v>
      </c>
      <c r="I350" s="0" t="n">
        <v>1202.17</v>
      </c>
    </row>
    <row r="351" customFormat="false" ht="16.2" hidden="false" customHeight="false" outlineLevel="0" collapsed="false">
      <c r="A351" s="9" t="n">
        <v>40575</v>
      </c>
      <c r="B351" s="0" t="n">
        <v>11627</v>
      </c>
      <c r="C351" s="0" t="n">
        <v>8743</v>
      </c>
      <c r="D351" s="0" t="n">
        <v>85.43</v>
      </c>
      <c r="E351" s="0" t="n">
        <v>10059</v>
      </c>
      <c r="F351" s="0" t="n">
        <v>627.97</v>
      </c>
      <c r="G351" s="0" t="n">
        <v>196.64</v>
      </c>
      <c r="H351" s="0" t="n">
        <v>84.8</v>
      </c>
      <c r="I351" s="0" t="n">
        <v>1029.19</v>
      </c>
    </row>
    <row r="352" customFormat="false" ht="16.2" hidden="false" customHeight="false" outlineLevel="0" collapsed="false">
      <c r="A352" s="9" t="n">
        <v>40603</v>
      </c>
      <c r="B352" s="0" t="n">
        <v>11482</v>
      </c>
      <c r="C352" s="0" t="n">
        <v>8575</v>
      </c>
      <c r="D352" s="0" t="n">
        <v>107.42</v>
      </c>
      <c r="E352" s="0" t="n">
        <v>10090</v>
      </c>
      <c r="F352" s="0" t="n">
        <v>816.48</v>
      </c>
      <c r="G352" s="0" t="n">
        <v>253.53</v>
      </c>
      <c r="H352" s="0" t="n">
        <v>109.7</v>
      </c>
      <c r="I352" s="0" t="n">
        <v>1184.27</v>
      </c>
    </row>
    <row r="353" customFormat="false" ht="16.2" hidden="false" customHeight="false" outlineLevel="0" collapsed="false">
      <c r="A353" s="9" t="n">
        <v>40634</v>
      </c>
      <c r="B353" s="0" t="n">
        <v>11446</v>
      </c>
      <c r="C353" s="0" t="n">
        <v>8861</v>
      </c>
      <c r="D353" s="0" t="n">
        <v>102.95</v>
      </c>
      <c r="E353" s="0" t="n">
        <v>10106</v>
      </c>
      <c r="F353" s="0" t="n">
        <v>808.19</v>
      </c>
      <c r="G353" s="0" t="n">
        <v>218.36</v>
      </c>
      <c r="H353" s="0" t="n">
        <v>102.84</v>
      </c>
      <c r="I353" s="0" t="n">
        <v>1160.93</v>
      </c>
    </row>
    <row r="354" customFormat="false" ht="16.2" hidden="false" customHeight="false" outlineLevel="0" collapsed="false">
      <c r="A354" s="9" t="n">
        <v>40664</v>
      </c>
      <c r="B354" s="0" t="n">
        <v>11476</v>
      </c>
      <c r="C354" s="0" t="n">
        <v>8911</v>
      </c>
      <c r="D354" s="0" t="n">
        <v>104.78</v>
      </c>
      <c r="E354" s="0" t="n">
        <v>10132</v>
      </c>
      <c r="F354" s="0" t="n">
        <v>811.39</v>
      </c>
      <c r="G354" s="0" t="n">
        <v>257.08</v>
      </c>
      <c r="H354" s="0" t="n">
        <v>102.05</v>
      </c>
      <c r="I354" s="0" t="n">
        <v>1163.06</v>
      </c>
    </row>
    <row r="355" customFormat="false" ht="16.2" hidden="false" customHeight="false" outlineLevel="0" collapsed="false">
      <c r="A355" s="9" t="n">
        <v>40695</v>
      </c>
      <c r="B355" s="0" t="n">
        <v>11416</v>
      </c>
      <c r="C355" s="0" t="n">
        <v>8749</v>
      </c>
      <c r="D355" s="0" t="n">
        <v>102.28</v>
      </c>
      <c r="E355" s="0" t="n">
        <v>10156</v>
      </c>
      <c r="F355" s="0" t="n">
        <v>735.74</v>
      </c>
      <c r="G355" s="0" t="n">
        <v>232.69</v>
      </c>
      <c r="H355" s="0" t="n">
        <v>101.71</v>
      </c>
      <c r="I355" s="0" t="n">
        <v>1202.8</v>
      </c>
    </row>
    <row r="356" customFormat="false" ht="16.2" hidden="false" customHeight="false" outlineLevel="0" collapsed="false">
      <c r="A356" s="9" t="n">
        <v>40725</v>
      </c>
      <c r="B356" s="0" t="n">
        <v>11473</v>
      </c>
      <c r="C356" s="0" t="n">
        <v>8681</v>
      </c>
      <c r="D356" s="0" t="n">
        <v>103.72</v>
      </c>
      <c r="E356" s="0" t="n">
        <v>10210</v>
      </c>
      <c r="F356" s="0" t="n">
        <v>823.43</v>
      </c>
      <c r="G356" s="0" t="n">
        <v>229.02</v>
      </c>
      <c r="H356" s="0" t="n">
        <v>103.43</v>
      </c>
      <c r="I356" s="0" t="n">
        <v>1218.56</v>
      </c>
    </row>
    <row r="357" customFormat="false" ht="16.2" hidden="false" customHeight="false" outlineLevel="0" collapsed="false">
      <c r="A357" s="9" t="n">
        <v>40756</v>
      </c>
      <c r="B357" s="0" t="n">
        <v>11672</v>
      </c>
      <c r="C357" s="0" t="n">
        <v>7763</v>
      </c>
      <c r="D357" s="0" t="n">
        <v>102.84</v>
      </c>
      <c r="E357" s="0" t="n">
        <v>10241</v>
      </c>
      <c r="F357" s="0" t="n">
        <v>756.99</v>
      </c>
      <c r="G357" s="0" t="n">
        <v>218.11</v>
      </c>
      <c r="H357" s="0" t="n">
        <v>101.22</v>
      </c>
      <c r="I357" s="0" t="n">
        <v>1182.71</v>
      </c>
    </row>
    <row r="358" customFormat="false" ht="16.2" hidden="false" customHeight="false" outlineLevel="0" collapsed="false">
      <c r="A358" s="9" t="n">
        <v>40787</v>
      </c>
      <c r="B358" s="0" t="n">
        <v>11674</v>
      </c>
      <c r="C358" s="0" t="n">
        <v>7385</v>
      </c>
      <c r="D358" s="0" t="n">
        <v>96.76</v>
      </c>
      <c r="E358" s="0" t="n">
        <v>10210</v>
      </c>
      <c r="F358" s="0" t="n">
        <v>732.4</v>
      </c>
      <c r="G358" s="0" t="n">
        <v>208.25</v>
      </c>
      <c r="H358" s="0" t="n">
        <v>98.58</v>
      </c>
      <c r="I358" s="0" t="n">
        <v>1198.18</v>
      </c>
    </row>
    <row r="359" customFormat="false" ht="16.2" hidden="false" customHeight="false" outlineLevel="0" collapsed="false">
      <c r="A359" s="9" t="n">
        <v>40817</v>
      </c>
      <c r="B359" s="0" t="n">
        <v>11573</v>
      </c>
      <c r="C359" s="0" t="n">
        <v>7345</v>
      </c>
      <c r="D359" s="0" t="n">
        <v>98.56</v>
      </c>
      <c r="E359" s="0" t="n">
        <v>10223</v>
      </c>
      <c r="F359" s="0" t="n">
        <v>836.26</v>
      </c>
      <c r="G359" s="0" t="n">
        <v>224.91</v>
      </c>
      <c r="H359" s="0" t="n">
        <v>96.61</v>
      </c>
      <c r="I359" s="0" t="n">
        <v>1213.44</v>
      </c>
    </row>
    <row r="360" customFormat="false" ht="16.2" hidden="false" customHeight="false" outlineLevel="0" collapsed="false">
      <c r="A360" s="9" t="n">
        <v>40848</v>
      </c>
      <c r="B360" s="0" t="n">
        <v>11582</v>
      </c>
      <c r="C360" s="0" t="n">
        <v>7275</v>
      </c>
      <c r="D360" s="0" t="n">
        <v>95.12</v>
      </c>
      <c r="E360" s="0" t="n">
        <v>10243</v>
      </c>
      <c r="F360" s="0" t="n">
        <v>753.63</v>
      </c>
      <c r="G360" s="0" t="n">
        <v>214.87</v>
      </c>
      <c r="H360" s="0" t="n">
        <v>96.65</v>
      </c>
      <c r="I360" s="0" t="n">
        <v>1143.02</v>
      </c>
    </row>
    <row r="361" customFormat="false" ht="16.2" hidden="false" customHeight="false" outlineLevel="0" collapsed="false">
      <c r="A361" s="9" t="n">
        <v>40878</v>
      </c>
      <c r="B361" s="0" t="n">
        <v>11662</v>
      </c>
      <c r="C361" s="0" t="n">
        <v>6969</v>
      </c>
      <c r="D361" s="0" t="n">
        <v>96.46</v>
      </c>
      <c r="E361" s="0" t="n">
        <v>10256</v>
      </c>
      <c r="F361" s="0" t="n">
        <v>739.39</v>
      </c>
      <c r="G361" s="0" t="n">
        <v>205.49</v>
      </c>
      <c r="H361" s="0" t="n">
        <v>97.7</v>
      </c>
      <c r="I361" s="0" t="n">
        <v>1170.12</v>
      </c>
    </row>
    <row r="362" customFormat="false" ht="16.2" hidden="false" customHeight="false" outlineLevel="0" collapsed="false">
      <c r="A362" s="9" t="n">
        <v>40909</v>
      </c>
      <c r="B362" s="0" t="n">
        <v>11934</v>
      </c>
      <c r="C362" s="0" t="n">
        <v>7177</v>
      </c>
      <c r="D362" s="0" t="n">
        <v>86.29</v>
      </c>
      <c r="E362" s="0" t="n">
        <v>10261</v>
      </c>
      <c r="F362" s="0" t="n">
        <v>645.15</v>
      </c>
      <c r="G362" s="0" t="n">
        <v>197.6</v>
      </c>
      <c r="H362" s="0" t="n">
        <v>85.6</v>
      </c>
      <c r="I362" s="0" t="n">
        <v>1111.41</v>
      </c>
    </row>
    <row r="363" customFormat="false" ht="16.2" hidden="false" customHeight="false" outlineLevel="0" collapsed="false">
      <c r="A363" s="9" t="n">
        <v>40940</v>
      </c>
      <c r="B363" s="0" t="n">
        <v>11957</v>
      </c>
      <c r="C363" s="0" t="n">
        <v>7856</v>
      </c>
      <c r="D363" s="0" t="n">
        <v>92.63</v>
      </c>
      <c r="E363" s="0" t="n">
        <v>10246</v>
      </c>
      <c r="F363" s="0" t="n">
        <v>706.64</v>
      </c>
      <c r="G363" s="0" t="n">
        <v>191.48</v>
      </c>
      <c r="H363" s="0" t="n">
        <v>93.75</v>
      </c>
      <c r="I363" s="0" t="n">
        <v>1087.98</v>
      </c>
    </row>
    <row r="364" customFormat="false" ht="16.2" hidden="false" customHeight="false" outlineLevel="0" collapsed="false">
      <c r="A364" s="9" t="n">
        <v>40969</v>
      </c>
      <c r="B364" s="0" t="n">
        <v>11880</v>
      </c>
      <c r="C364" s="0" t="n">
        <v>8020</v>
      </c>
      <c r="D364" s="0" t="n">
        <v>104.19</v>
      </c>
      <c r="E364" s="0" t="n">
        <v>10260</v>
      </c>
      <c r="F364" s="0" t="n">
        <v>790.86</v>
      </c>
      <c r="G364" s="0" t="n">
        <v>214.4</v>
      </c>
      <c r="H364" s="0" t="n">
        <v>105.73</v>
      </c>
      <c r="I364" s="0" t="n">
        <v>1156.99</v>
      </c>
    </row>
    <row r="365" customFormat="false" ht="16.2" hidden="false" customHeight="false" outlineLevel="0" collapsed="false">
      <c r="A365" s="9" t="n">
        <v>41000</v>
      </c>
      <c r="B365" s="0" t="n">
        <v>11877</v>
      </c>
      <c r="C365" s="0" t="n">
        <v>7621</v>
      </c>
      <c r="D365" s="0" t="n">
        <v>100.49</v>
      </c>
      <c r="E365" s="0" t="n">
        <v>10273</v>
      </c>
      <c r="F365" s="0" t="n">
        <v>765.65</v>
      </c>
      <c r="G365" s="0" t="n">
        <v>213.02</v>
      </c>
      <c r="H365" s="0" t="n">
        <v>100.32</v>
      </c>
      <c r="I365" s="0" t="n">
        <v>1132.76</v>
      </c>
    </row>
    <row r="366" customFormat="false" ht="16.2" hidden="false" customHeight="false" outlineLevel="0" collapsed="false">
      <c r="A366" s="9" t="n">
        <v>41030</v>
      </c>
      <c r="B366" s="0" t="n">
        <v>11847</v>
      </c>
      <c r="C366" s="0" t="n">
        <v>7357</v>
      </c>
      <c r="D366" s="0" t="n">
        <v>104.6</v>
      </c>
      <c r="E366" s="0" t="n">
        <v>10293</v>
      </c>
      <c r="F366" s="0" t="n">
        <v>778.76</v>
      </c>
      <c r="G366" s="0" t="n">
        <v>218.3</v>
      </c>
      <c r="H366" s="0" t="n">
        <v>103.45</v>
      </c>
      <c r="I366" s="0" t="n">
        <v>1186.77</v>
      </c>
    </row>
    <row r="367" customFormat="false" ht="16.2" hidden="false" customHeight="false" outlineLevel="0" collapsed="false">
      <c r="A367" s="9" t="n">
        <v>41061</v>
      </c>
      <c r="B367" s="0" t="n">
        <v>11779</v>
      </c>
      <c r="C367" s="0" t="n">
        <v>7143</v>
      </c>
      <c r="D367" s="0" t="n">
        <v>99.88</v>
      </c>
      <c r="E367" s="0" t="n">
        <v>10311</v>
      </c>
      <c r="F367" s="0" t="n">
        <v>739.51</v>
      </c>
      <c r="G367" s="0" t="n">
        <v>210.93</v>
      </c>
      <c r="H367" s="0" t="n">
        <v>98.3</v>
      </c>
      <c r="I367" s="0" t="n">
        <v>1187.19</v>
      </c>
    </row>
    <row r="368" customFormat="false" ht="16.2" hidden="false" customHeight="false" outlineLevel="0" collapsed="false">
      <c r="A368" s="9" t="n">
        <v>41091</v>
      </c>
      <c r="B368" s="0" t="n">
        <v>11804</v>
      </c>
      <c r="C368" s="0" t="n">
        <v>7187</v>
      </c>
      <c r="D368" s="0" t="n">
        <v>103.68</v>
      </c>
      <c r="E368" s="0" t="n">
        <v>10338</v>
      </c>
      <c r="F368" s="0" t="n">
        <v>764.61</v>
      </c>
      <c r="G368" s="0" t="n">
        <v>243.5</v>
      </c>
      <c r="H368" s="0" t="n">
        <v>102.54</v>
      </c>
      <c r="I368" s="0" t="n">
        <v>1209.94</v>
      </c>
    </row>
    <row r="369" customFormat="false" ht="16.2" hidden="false" customHeight="false" outlineLevel="0" collapsed="false">
      <c r="A369" s="9" t="n">
        <v>41122</v>
      </c>
      <c r="B369" s="0" t="n">
        <v>11991</v>
      </c>
      <c r="C369" s="0" t="n">
        <v>7410</v>
      </c>
      <c r="D369" s="0" t="n">
        <v>104.4</v>
      </c>
      <c r="E369" s="0" t="n">
        <v>10357</v>
      </c>
      <c r="F369" s="0" t="n">
        <v>754.08</v>
      </c>
      <c r="G369" s="0" t="n">
        <v>206.44</v>
      </c>
      <c r="H369" s="0" t="n">
        <v>102.94</v>
      </c>
      <c r="I369" s="0" t="n">
        <v>1186.36</v>
      </c>
    </row>
    <row r="370" customFormat="false" ht="16.2" hidden="false" customHeight="false" outlineLevel="0" collapsed="false">
      <c r="A370" s="9" t="n">
        <v>41153</v>
      </c>
      <c r="B370" s="0" t="n">
        <v>12065</v>
      </c>
      <c r="C370" s="0" t="n">
        <v>7610</v>
      </c>
      <c r="D370" s="0" t="n">
        <v>99.12</v>
      </c>
      <c r="E370" s="0" t="n">
        <v>10336</v>
      </c>
      <c r="F370" s="0" t="n">
        <v>826.87</v>
      </c>
      <c r="G370" s="0" t="n">
        <v>203.64</v>
      </c>
      <c r="H370" s="0" t="n">
        <v>99.48</v>
      </c>
      <c r="I370" s="0" t="n">
        <v>1191</v>
      </c>
    </row>
    <row r="371" customFormat="false" ht="16.2" hidden="false" customHeight="false" outlineLevel="0" collapsed="false">
      <c r="A371" s="9" t="n">
        <v>41183</v>
      </c>
      <c r="B371" s="0" t="n">
        <v>11986</v>
      </c>
      <c r="C371" s="0" t="n">
        <v>7438</v>
      </c>
      <c r="D371" s="0" t="n">
        <v>102.45</v>
      </c>
      <c r="E371" s="0" t="n">
        <v>10354</v>
      </c>
      <c r="F371" s="0" t="n">
        <v>789.02</v>
      </c>
      <c r="G371" s="0" t="n">
        <v>203.63</v>
      </c>
      <c r="H371" s="0" t="n">
        <v>102.21</v>
      </c>
      <c r="I371" s="0" t="n">
        <v>1206.89</v>
      </c>
    </row>
    <row r="372" customFormat="false" ht="16.2" hidden="false" customHeight="false" outlineLevel="0" collapsed="false">
      <c r="A372" s="9" t="n">
        <v>41214</v>
      </c>
      <c r="B372" s="0" t="n">
        <v>12005</v>
      </c>
      <c r="C372" s="0" t="n">
        <v>7256</v>
      </c>
      <c r="D372" s="0" t="n">
        <v>100.79</v>
      </c>
      <c r="E372" s="0" t="n">
        <v>10372</v>
      </c>
      <c r="F372" s="0" t="n">
        <v>737.44</v>
      </c>
      <c r="G372" s="0" t="n">
        <v>186.89</v>
      </c>
      <c r="H372" s="0" t="n">
        <v>101.2</v>
      </c>
      <c r="I372" s="0" t="n">
        <v>1168.34</v>
      </c>
    </row>
    <row r="373" customFormat="false" ht="16.2" hidden="false" customHeight="false" outlineLevel="0" collapsed="false">
      <c r="A373" s="9" t="n">
        <v>41244</v>
      </c>
      <c r="B373" s="0" t="n">
        <v>12234</v>
      </c>
      <c r="C373" s="0" t="n">
        <v>7631</v>
      </c>
      <c r="D373" s="0" t="n">
        <v>98.49</v>
      </c>
      <c r="E373" s="0" t="n">
        <v>10386</v>
      </c>
      <c r="F373" s="0" t="n">
        <v>771.24</v>
      </c>
      <c r="G373" s="0" t="n">
        <v>201.42</v>
      </c>
      <c r="H373" s="0" t="n">
        <v>98.1</v>
      </c>
      <c r="I373" s="0" t="n">
        <v>1185.08</v>
      </c>
    </row>
    <row r="374" customFormat="false" ht="16.2" hidden="false" customHeight="false" outlineLevel="0" collapsed="false">
      <c r="A374" s="9" t="n">
        <v>41275</v>
      </c>
      <c r="B374" s="0" t="n">
        <v>12408</v>
      </c>
      <c r="C374" s="0" t="n">
        <v>7759</v>
      </c>
      <c r="D374" s="0" t="n">
        <v>102.74</v>
      </c>
      <c r="E374" s="0" t="n">
        <v>10391</v>
      </c>
      <c r="F374" s="0" t="n">
        <v>756.21</v>
      </c>
      <c r="G374" s="0" t="n">
        <v>224.93</v>
      </c>
      <c r="H374" s="0" t="n">
        <v>103.72</v>
      </c>
      <c r="I374" s="0" t="n">
        <v>1204.16</v>
      </c>
    </row>
    <row r="375" customFormat="false" ht="16.2" hidden="false" customHeight="false" outlineLevel="0" collapsed="false">
      <c r="A375" s="9" t="n">
        <v>41306</v>
      </c>
      <c r="B375" s="0" t="n">
        <v>12634</v>
      </c>
      <c r="C375" s="0" t="n">
        <v>7933</v>
      </c>
      <c r="D375" s="0" t="n">
        <v>82.23</v>
      </c>
      <c r="E375" s="0" t="n">
        <v>10372</v>
      </c>
      <c r="F375" s="0" t="n">
        <v>588.17</v>
      </c>
      <c r="G375" s="0" t="n">
        <v>162.76</v>
      </c>
      <c r="H375" s="0" t="n">
        <v>79.46</v>
      </c>
      <c r="I375" s="0" t="n">
        <v>1024.52</v>
      </c>
    </row>
    <row r="376" customFormat="false" ht="16.2" hidden="false" customHeight="false" outlineLevel="0" collapsed="false">
      <c r="A376" s="9" t="n">
        <v>41334</v>
      </c>
      <c r="B376" s="0" t="n">
        <v>12596</v>
      </c>
      <c r="C376" s="0" t="n">
        <v>7907</v>
      </c>
      <c r="D376" s="0" t="n">
        <v>100.84</v>
      </c>
      <c r="E376" s="0" t="n">
        <v>10377</v>
      </c>
      <c r="F376" s="0" t="n">
        <v>824</v>
      </c>
      <c r="G376" s="0" t="n">
        <v>232.6</v>
      </c>
      <c r="H376" s="0" t="n">
        <v>98.33</v>
      </c>
      <c r="I376" s="0" t="n">
        <v>1167.57</v>
      </c>
    </row>
    <row r="377" customFormat="false" ht="16.2" hidden="false" customHeight="false" outlineLevel="0" collapsed="false">
      <c r="A377" s="9" t="n">
        <v>41365</v>
      </c>
      <c r="B377" s="0" t="n">
        <v>12557</v>
      </c>
      <c r="C377" s="0" t="n">
        <v>7893</v>
      </c>
      <c r="D377" s="0" t="n">
        <v>99.56</v>
      </c>
      <c r="E377" s="0" t="n">
        <v>10384</v>
      </c>
      <c r="F377" s="0" t="n">
        <v>763.38</v>
      </c>
      <c r="G377" s="0" t="n">
        <v>214.73</v>
      </c>
      <c r="H377" s="0" t="n">
        <v>97.85</v>
      </c>
      <c r="I377" s="0" t="n">
        <v>1136.09</v>
      </c>
    </row>
    <row r="378" customFormat="false" ht="16.2" hidden="false" customHeight="false" outlineLevel="0" collapsed="false">
      <c r="A378" s="9" t="n">
        <v>41395</v>
      </c>
      <c r="B378" s="0" t="n">
        <v>12681</v>
      </c>
      <c r="C378" s="0" t="n">
        <v>8272</v>
      </c>
      <c r="D378" s="0" t="n">
        <v>104.15</v>
      </c>
      <c r="E378" s="0" t="n">
        <v>10397</v>
      </c>
      <c r="F378" s="0" t="n">
        <v>806.12</v>
      </c>
      <c r="G378" s="0" t="n">
        <v>231.58</v>
      </c>
      <c r="H378" s="0" t="n">
        <v>102.25</v>
      </c>
      <c r="I378" s="0" t="n">
        <v>1172.62</v>
      </c>
    </row>
    <row r="379" customFormat="false" ht="16.2" hidden="false" customHeight="false" outlineLevel="0" collapsed="false">
      <c r="A379" s="9" t="n">
        <v>41426</v>
      </c>
      <c r="B379" s="0" t="n">
        <v>12709</v>
      </c>
      <c r="C379" s="0" t="n">
        <v>7989</v>
      </c>
      <c r="D379" s="0" t="n">
        <v>99.36</v>
      </c>
      <c r="E379" s="0" t="n">
        <v>10416</v>
      </c>
      <c r="F379" s="0" t="n">
        <v>806.67</v>
      </c>
      <c r="G379" s="0" t="n">
        <v>233.54</v>
      </c>
      <c r="H379" s="0" t="n">
        <v>96.11</v>
      </c>
      <c r="I379" s="0" t="n">
        <v>1184.64</v>
      </c>
    </row>
    <row r="380" customFormat="false" ht="16.2" hidden="false" customHeight="false" outlineLevel="0" collapsed="false">
      <c r="A380" s="9" t="n">
        <v>41456</v>
      </c>
      <c r="B380" s="0" t="n">
        <v>12823</v>
      </c>
      <c r="C380" s="0" t="n">
        <v>8102</v>
      </c>
      <c r="D380" s="0" t="n">
        <v>105.83</v>
      </c>
      <c r="E380" s="0" t="n">
        <v>10438</v>
      </c>
      <c r="F380" s="0" t="n">
        <v>775.09</v>
      </c>
      <c r="G380" s="0" t="n">
        <v>219.4</v>
      </c>
      <c r="H380" s="0" t="n">
        <v>100.6</v>
      </c>
      <c r="I380" s="0" t="n">
        <v>1209.72</v>
      </c>
    </row>
    <row r="381" customFormat="false" ht="16.2" hidden="false" customHeight="false" outlineLevel="0" collapsed="false">
      <c r="A381" s="9" t="n">
        <v>41487</v>
      </c>
      <c r="B381" s="0" t="n">
        <v>12988</v>
      </c>
      <c r="C381" s="0" t="n">
        <v>7932</v>
      </c>
      <c r="D381" s="0" t="n">
        <v>103.39</v>
      </c>
      <c r="E381" s="0" t="n">
        <v>10455</v>
      </c>
      <c r="F381" s="0" t="n">
        <v>779.88</v>
      </c>
      <c r="G381" s="0" t="n">
        <v>190.68</v>
      </c>
      <c r="H381" s="0" t="n">
        <v>101.35</v>
      </c>
      <c r="I381" s="0" t="n">
        <v>1180.24</v>
      </c>
    </row>
    <row r="382" customFormat="false" ht="16.2" hidden="false" customHeight="false" outlineLevel="0" collapsed="false">
      <c r="A382" s="9" t="n">
        <v>41518</v>
      </c>
      <c r="B382" s="0" t="n">
        <v>13037</v>
      </c>
      <c r="C382" s="0" t="n">
        <v>8193</v>
      </c>
      <c r="D382" s="0" t="n">
        <v>98.91</v>
      </c>
      <c r="E382" s="0" t="n">
        <v>10437</v>
      </c>
      <c r="F382" s="0" t="n">
        <v>767.83</v>
      </c>
      <c r="G382" s="0" t="n">
        <v>216.5</v>
      </c>
      <c r="H382" s="0" t="n">
        <v>96.42</v>
      </c>
      <c r="I382" s="0" t="n">
        <v>1214.42</v>
      </c>
    </row>
    <row r="383" customFormat="false" ht="16.2" hidden="false" customHeight="false" outlineLevel="0" collapsed="false">
      <c r="A383" s="9" t="n">
        <v>41548</v>
      </c>
      <c r="B383" s="0" t="n">
        <v>13015</v>
      </c>
      <c r="C383" s="0" t="n">
        <v>8366</v>
      </c>
      <c r="D383" s="0" t="n">
        <v>103.29</v>
      </c>
      <c r="E383" s="0" t="n">
        <v>10454</v>
      </c>
      <c r="F383" s="0" t="n">
        <v>800.18</v>
      </c>
      <c r="G383" s="0" t="n">
        <v>208.97</v>
      </c>
      <c r="H383" s="0" t="n">
        <v>100.52</v>
      </c>
      <c r="I383" s="0" t="n">
        <v>1229.78</v>
      </c>
    </row>
    <row r="384" customFormat="false" ht="16.2" hidden="false" customHeight="false" outlineLevel="0" collapsed="false">
      <c r="A384" s="9" t="n">
        <v>41579</v>
      </c>
      <c r="B384" s="0" t="n">
        <v>13068</v>
      </c>
      <c r="C384" s="0" t="n">
        <v>8237</v>
      </c>
      <c r="D384" s="0" t="n">
        <v>100.57</v>
      </c>
      <c r="E384" s="0" t="n">
        <v>10475</v>
      </c>
      <c r="F384" s="0" t="n">
        <v>774.45</v>
      </c>
      <c r="G384" s="0" t="n">
        <v>199.03</v>
      </c>
      <c r="H384" s="0" t="n">
        <v>98.57</v>
      </c>
      <c r="I384" s="0" t="n">
        <v>1195.47</v>
      </c>
    </row>
    <row r="385" customFormat="false" ht="16.2" hidden="false" customHeight="false" outlineLevel="0" collapsed="false">
      <c r="A385" s="9" t="n">
        <v>41609</v>
      </c>
      <c r="B385" s="0" t="n">
        <v>13274</v>
      </c>
      <c r="C385" s="0" t="n">
        <v>8431</v>
      </c>
      <c r="D385" s="0" t="n">
        <v>103.96</v>
      </c>
      <c r="E385" s="0" t="n">
        <v>10483</v>
      </c>
      <c r="F385" s="0" t="n">
        <v>793.72</v>
      </c>
      <c r="G385" s="0" t="n">
        <v>238.88</v>
      </c>
      <c r="H385" s="0" t="n">
        <v>101.86</v>
      </c>
      <c r="I385" s="0" t="n">
        <v>1243.03</v>
      </c>
    </row>
    <row r="386" customFormat="false" ht="16.2" hidden="false" customHeight="false" outlineLevel="0" collapsed="false">
      <c r="A386" s="9" t="n">
        <v>41640</v>
      </c>
      <c r="B386" s="0" t="n">
        <v>13640</v>
      </c>
      <c r="C386" s="0" t="n">
        <v>8567</v>
      </c>
      <c r="D386" s="0" t="n">
        <v>101.25</v>
      </c>
      <c r="E386" s="0" t="n">
        <v>10487</v>
      </c>
      <c r="F386" s="0" t="n">
        <v>743.36</v>
      </c>
      <c r="G386" s="0" t="n">
        <v>196.78</v>
      </c>
      <c r="H386" s="0" t="n">
        <v>99.42</v>
      </c>
      <c r="I386" s="0" t="n">
        <v>1237.99</v>
      </c>
    </row>
    <row r="387" customFormat="false" ht="16.2" hidden="false" customHeight="false" outlineLevel="0" collapsed="false">
      <c r="A387" s="9" t="n">
        <v>41671</v>
      </c>
      <c r="B387" s="0" t="n">
        <v>13724</v>
      </c>
      <c r="C387" s="0" t="n">
        <v>8496</v>
      </c>
      <c r="D387" s="0" t="n">
        <v>88.28</v>
      </c>
      <c r="E387" s="0" t="n">
        <v>10472</v>
      </c>
      <c r="F387" s="0" t="n">
        <v>653.99</v>
      </c>
      <c r="G387" s="0" t="n">
        <v>183.86</v>
      </c>
      <c r="H387" s="0" t="n">
        <v>84.85</v>
      </c>
      <c r="I387" s="0" t="n">
        <v>1045.24</v>
      </c>
    </row>
    <row r="388" customFormat="false" ht="16.2" hidden="false" customHeight="false" outlineLevel="0" collapsed="false">
      <c r="A388" s="9" t="n">
        <v>41699</v>
      </c>
      <c r="B388" s="0" t="n">
        <v>13713</v>
      </c>
      <c r="C388" s="0" t="n">
        <v>8687</v>
      </c>
      <c r="D388" s="0" t="n">
        <v>104.76</v>
      </c>
      <c r="E388" s="0" t="n">
        <v>10479</v>
      </c>
      <c r="F388" s="0" t="n">
        <v>858.19</v>
      </c>
      <c r="G388" s="0" t="n">
        <v>251.89</v>
      </c>
      <c r="H388" s="0" t="n">
        <v>101.58</v>
      </c>
      <c r="I388" s="0" t="n">
        <v>1186.82</v>
      </c>
    </row>
    <row r="389" customFormat="false" ht="16.2" hidden="false" customHeight="false" outlineLevel="0" collapsed="false">
      <c r="A389" s="9" t="n">
        <v>41730</v>
      </c>
      <c r="B389" s="0" t="n">
        <v>13700</v>
      </c>
      <c r="C389" s="0" t="n">
        <v>8900</v>
      </c>
      <c r="D389" s="0" t="n">
        <v>105.25</v>
      </c>
      <c r="E389" s="0" t="n">
        <v>10493</v>
      </c>
      <c r="F389" s="0" t="n">
        <v>823.27</v>
      </c>
      <c r="G389" s="0" t="n">
        <v>233.35</v>
      </c>
      <c r="H389" s="0" t="n">
        <v>104.07</v>
      </c>
      <c r="I389" s="0" t="n">
        <v>1192.52</v>
      </c>
    </row>
    <row r="390" customFormat="false" ht="16.2" hidden="false" customHeight="false" outlineLevel="0" collapsed="false">
      <c r="A390" s="9" t="n">
        <v>41760</v>
      </c>
      <c r="B390" s="0" t="n">
        <v>13714</v>
      </c>
      <c r="C390" s="0" t="n">
        <v>8936</v>
      </c>
      <c r="D390" s="0" t="n">
        <v>110.21</v>
      </c>
      <c r="E390" s="0" t="n">
        <v>10508</v>
      </c>
      <c r="F390" s="0" t="n">
        <v>820.25</v>
      </c>
      <c r="G390" s="0" t="n">
        <v>213.72</v>
      </c>
      <c r="H390" s="0" t="n">
        <v>105.42</v>
      </c>
      <c r="I390" s="0" t="n">
        <v>1219.11</v>
      </c>
    </row>
    <row r="391" customFormat="false" ht="16.2" hidden="false" customHeight="false" outlineLevel="0" collapsed="false">
      <c r="A391" s="9" t="n">
        <v>41791</v>
      </c>
      <c r="B391" s="0" t="n">
        <v>13657</v>
      </c>
      <c r="C391" s="0" t="n">
        <v>9229</v>
      </c>
      <c r="D391" s="0" t="n">
        <v>107.88</v>
      </c>
      <c r="E391" s="0" t="n">
        <v>10516</v>
      </c>
      <c r="F391" s="0" t="n">
        <v>824.95</v>
      </c>
      <c r="G391" s="0" t="n">
        <v>243.38</v>
      </c>
      <c r="H391" s="0" t="n">
        <v>102.57</v>
      </c>
      <c r="I391" s="0" t="n">
        <v>1233.73</v>
      </c>
    </row>
    <row r="392" customFormat="false" ht="16.2" hidden="false" customHeight="false" outlineLevel="0" collapsed="false">
      <c r="A392" s="9" t="n">
        <v>41821</v>
      </c>
      <c r="B392" s="0" t="n">
        <v>13804</v>
      </c>
      <c r="C392" s="0" t="n">
        <v>9474</v>
      </c>
      <c r="D392" s="0" t="n">
        <v>112.53</v>
      </c>
      <c r="E392" s="0" t="n">
        <v>10542</v>
      </c>
      <c r="F392" s="0" t="n">
        <v>817.57</v>
      </c>
      <c r="G392" s="0" t="n">
        <v>227.64</v>
      </c>
      <c r="H392" s="0" t="n">
        <v>107.16</v>
      </c>
      <c r="I392" s="0" t="n">
        <v>1244.27</v>
      </c>
    </row>
    <row r="393" customFormat="false" ht="16.2" hidden="false" customHeight="false" outlineLevel="0" collapsed="false">
      <c r="A393" s="9" t="n">
        <v>41852</v>
      </c>
      <c r="B393" s="0" t="n">
        <v>13971</v>
      </c>
      <c r="C393" s="0" t="n">
        <v>9266</v>
      </c>
      <c r="D393" s="0" t="n">
        <v>110.5</v>
      </c>
      <c r="E393" s="0" t="n">
        <v>10560</v>
      </c>
      <c r="F393" s="0" t="n">
        <v>856.7</v>
      </c>
      <c r="G393" s="0" t="n">
        <v>221.41</v>
      </c>
      <c r="H393" s="0" t="n">
        <v>103.13</v>
      </c>
      <c r="I393" s="0" t="n">
        <v>1206.37</v>
      </c>
    </row>
    <row r="394" customFormat="false" ht="16.2" hidden="false" customHeight="false" outlineLevel="0" collapsed="false">
      <c r="A394" s="9" t="n">
        <v>41883</v>
      </c>
      <c r="B394" s="0" t="n">
        <v>13997</v>
      </c>
      <c r="C394" s="0" t="n">
        <v>9229</v>
      </c>
      <c r="D394" s="0" t="n">
        <v>108.74</v>
      </c>
      <c r="E394" s="0" t="n">
        <v>10552</v>
      </c>
      <c r="F394" s="0" t="n">
        <v>807.66</v>
      </c>
      <c r="G394" s="0" t="n">
        <v>228.27</v>
      </c>
      <c r="H394" s="0" t="n">
        <v>103.14</v>
      </c>
      <c r="I394" s="0" t="n">
        <v>1244.66</v>
      </c>
    </row>
    <row r="395" customFormat="false" ht="16.2" hidden="false" customHeight="false" outlineLevel="0" collapsed="false">
      <c r="A395" s="9" t="n">
        <v>41913</v>
      </c>
      <c r="B395" s="0" t="n">
        <v>13949</v>
      </c>
      <c r="C395" s="0" t="n">
        <v>8819</v>
      </c>
      <c r="D395" s="0" t="n">
        <v>112.79</v>
      </c>
      <c r="E395" s="0" t="n">
        <v>10571</v>
      </c>
      <c r="F395" s="0" t="n">
        <v>831.02</v>
      </c>
      <c r="G395" s="0" t="n">
        <v>212.66</v>
      </c>
      <c r="H395" s="0" t="n">
        <v>106.28</v>
      </c>
      <c r="I395" s="0" t="n">
        <v>1248.08</v>
      </c>
    </row>
    <row r="396" customFormat="false" ht="16.2" hidden="false" customHeight="false" outlineLevel="0" collapsed="false">
      <c r="A396" s="9" t="n">
        <v>41944</v>
      </c>
      <c r="B396" s="0" t="n">
        <v>13977</v>
      </c>
      <c r="C396" s="0" t="n">
        <v>9016</v>
      </c>
      <c r="D396" s="0" t="n">
        <v>107.4</v>
      </c>
      <c r="E396" s="0" t="n">
        <v>10587</v>
      </c>
      <c r="F396" s="0" t="n">
        <v>832.8</v>
      </c>
      <c r="G396" s="0" t="n">
        <v>238.35</v>
      </c>
      <c r="H396" s="0" t="n">
        <v>100.03</v>
      </c>
      <c r="I396" s="0" t="n">
        <v>1205.23</v>
      </c>
    </row>
    <row r="397" customFormat="false" ht="16.2" hidden="false" customHeight="false" outlineLevel="0" collapsed="false">
      <c r="A397" s="9" t="n">
        <v>41974</v>
      </c>
      <c r="B397" s="0" t="n">
        <v>14189</v>
      </c>
      <c r="C397" s="0" t="n">
        <v>9109</v>
      </c>
      <c r="D397" s="0" t="n">
        <v>112.03</v>
      </c>
      <c r="E397" s="0" t="n">
        <v>10599</v>
      </c>
      <c r="F397" s="0" t="n">
        <v>813.67</v>
      </c>
      <c r="G397" s="0" t="n">
        <v>228.54</v>
      </c>
      <c r="H397" s="0" t="n">
        <v>105.1</v>
      </c>
      <c r="I397" s="0" t="n">
        <v>1273.63</v>
      </c>
    </row>
    <row r="398" customFormat="false" ht="16.2" hidden="false" customHeight="false" outlineLevel="0" collapsed="false">
      <c r="A398" s="9" t="n">
        <v>42005</v>
      </c>
      <c r="B398" s="0" t="n">
        <v>14326</v>
      </c>
      <c r="C398" s="0" t="n">
        <v>9282</v>
      </c>
      <c r="D398" s="0" t="n">
        <v>108.07</v>
      </c>
      <c r="E398" s="0" t="n">
        <v>10606</v>
      </c>
      <c r="F398" s="0" t="n">
        <v>810.35</v>
      </c>
      <c r="G398" s="0" t="n">
        <v>241.49</v>
      </c>
      <c r="H398" s="0" t="n">
        <v>104.58</v>
      </c>
      <c r="I398" s="0" t="n">
        <v>1232.08</v>
      </c>
    </row>
    <row r="399" customFormat="false" ht="16.2" hidden="false" customHeight="false" outlineLevel="0" collapsed="false">
      <c r="A399" s="9" t="n">
        <v>42036</v>
      </c>
      <c r="B399" s="0" t="n">
        <v>14564</v>
      </c>
      <c r="C399" s="0" t="n">
        <v>9506</v>
      </c>
      <c r="D399" s="0" t="n">
        <v>90.2</v>
      </c>
      <c r="E399" s="0" t="n">
        <v>10606</v>
      </c>
      <c r="F399" s="0" t="n">
        <v>633.37</v>
      </c>
      <c r="G399" s="0" t="n">
        <v>176.87</v>
      </c>
      <c r="H399" s="0" t="n">
        <v>84.53</v>
      </c>
      <c r="I399" s="0" t="n">
        <v>1054.86</v>
      </c>
    </row>
    <row r="400" customFormat="false" ht="16.2" hidden="false" customHeight="false" outlineLevel="0" collapsed="false">
      <c r="A400" s="9" t="n">
        <v>42064</v>
      </c>
      <c r="B400" s="0" t="n">
        <v>14517</v>
      </c>
      <c r="C400" s="0" t="n">
        <v>9611</v>
      </c>
      <c r="D400" s="0" t="n">
        <v>111.89</v>
      </c>
      <c r="E400" s="0" t="n">
        <v>10606</v>
      </c>
      <c r="F400" s="0" t="n">
        <v>808.27</v>
      </c>
      <c r="G400" s="0" t="n">
        <v>241.75</v>
      </c>
      <c r="H400" s="0" t="n">
        <v>105.86</v>
      </c>
      <c r="I400" s="0" t="n">
        <v>1179.78</v>
      </c>
    </row>
    <row r="401" customFormat="false" ht="16.2" hidden="false" customHeight="false" outlineLevel="0" collapsed="false">
      <c r="A401" s="9" t="n">
        <v>42095</v>
      </c>
      <c r="B401" s="0" t="n">
        <v>14501</v>
      </c>
      <c r="C401" s="0" t="n">
        <v>9680</v>
      </c>
      <c r="D401" s="0" t="n">
        <v>106.44</v>
      </c>
      <c r="E401" s="0" t="n">
        <v>10616</v>
      </c>
      <c r="F401" s="0" t="n">
        <v>743.8</v>
      </c>
      <c r="G401" s="0" t="n">
        <v>209.49</v>
      </c>
      <c r="H401" s="0" t="n">
        <v>102.28</v>
      </c>
      <c r="I401" s="0" t="n">
        <v>1168.77</v>
      </c>
    </row>
    <row r="402" customFormat="false" ht="16.2" hidden="false" customHeight="false" outlineLevel="0" collapsed="false">
      <c r="A402" s="9" t="n">
        <v>42125</v>
      </c>
      <c r="B402" s="0" t="n">
        <v>14561</v>
      </c>
      <c r="C402" s="0" t="n">
        <v>9689</v>
      </c>
      <c r="D402" s="0" t="n">
        <v>106.47</v>
      </c>
      <c r="E402" s="0" t="n">
        <v>10627</v>
      </c>
      <c r="F402" s="0" t="n">
        <v>797.9</v>
      </c>
      <c r="G402" s="0" t="n">
        <v>212.62</v>
      </c>
      <c r="H402" s="0" t="n">
        <v>100.68</v>
      </c>
      <c r="I402" s="0" t="n">
        <v>1166.97</v>
      </c>
    </row>
    <row r="403" customFormat="false" ht="16.2" hidden="false" customHeight="false" outlineLevel="0" collapsed="false">
      <c r="A403" s="9" t="n">
        <v>42156</v>
      </c>
      <c r="B403" s="0" t="n">
        <v>14489</v>
      </c>
      <c r="C403" s="0" t="n">
        <v>9355</v>
      </c>
      <c r="D403" s="0" t="n">
        <v>106.67</v>
      </c>
      <c r="E403" s="0" t="n">
        <v>10631</v>
      </c>
      <c r="F403" s="0" t="n">
        <v>719.55</v>
      </c>
      <c r="G403" s="0" t="n">
        <v>228.27</v>
      </c>
      <c r="H403" s="0" t="n">
        <v>100.95</v>
      </c>
      <c r="I403" s="0" t="n">
        <v>1196.69</v>
      </c>
    </row>
    <row r="404" customFormat="false" ht="16.2" hidden="false" customHeight="false" outlineLevel="0" collapsed="false">
      <c r="A404" s="9" t="n">
        <v>42186</v>
      </c>
      <c r="B404" s="0" t="n">
        <v>14586</v>
      </c>
      <c r="C404" s="0" t="n">
        <v>8964</v>
      </c>
      <c r="D404" s="0" t="n">
        <v>109.43</v>
      </c>
      <c r="E404" s="0" t="n">
        <v>10653</v>
      </c>
      <c r="F404" s="0" t="n">
        <v>737.39</v>
      </c>
      <c r="G404" s="0" t="n">
        <v>222.55</v>
      </c>
      <c r="H404" s="0" t="n">
        <v>102.04</v>
      </c>
      <c r="I404" s="0" t="n">
        <v>1188.37</v>
      </c>
    </row>
    <row r="405" customFormat="false" ht="16.2" hidden="false" customHeight="false" outlineLevel="0" collapsed="false">
      <c r="A405" s="9" t="n">
        <v>42217</v>
      </c>
      <c r="B405" s="0" t="n">
        <v>14790</v>
      </c>
      <c r="C405" s="0" t="n">
        <v>8156</v>
      </c>
      <c r="D405" s="0" t="n">
        <v>103.97</v>
      </c>
      <c r="E405" s="0" t="n">
        <v>10673</v>
      </c>
      <c r="F405" s="0" t="n">
        <v>773.87</v>
      </c>
      <c r="G405" s="0" t="n">
        <v>229.66</v>
      </c>
      <c r="H405" s="0" t="n">
        <v>97.08</v>
      </c>
      <c r="I405" s="0" t="n">
        <v>1171.26</v>
      </c>
    </row>
    <row r="406" customFormat="false" ht="16.2" hidden="false" customHeight="false" outlineLevel="0" collapsed="false">
      <c r="A406" s="9" t="n">
        <v>42248</v>
      </c>
      <c r="B406" s="0" t="n">
        <v>14923</v>
      </c>
      <c r="C406" s="0" t="n">
        <v>8206</v>
      </c>
      <c r="D406" s="0" t="n">
        <v>102.66</v>
      </c>
      <c r="E406" s="0" t="n">
        <v>10659</v>
      </c>
      <c r="F406" s="0" t="n">
        <v>748.65</v>
      </c>
      <c r="G406" s="0" t="n">
        <v>214.09</v>
      </c>
      <c r="H406" s="0" t="n">
        <v>97.9</v>
      </c>
      <c r="I406" s="0" t="n">
        <v>1188.14</v>
      </c>
    </row>
    <row r="407" customFormat="false" ht="16.2" hidden="false" customHeight="false" outlineLevel="0" collapsed="false">
      <c r="A407" s="9" t="n">
        <v>42278</v>
      </c>
      <c r="B407" s="0" t="n">
        <v>14891</v>
      </c>
      <c r="C407" s="0" t="n">
        <v>8551</v>
      </c>
      <c r="D407" s="0" t="n">
        <v>105.69</v>
      </c>
      <c r="E407" s="0" t="n">
        <v>10669</v>
      </c>
      <c r="F407" s="0" t="n">
        <v>798.55</v>
      </c>
      <c r="G407" s="0" t="n">
        <v>233.94</v>
      </c>
      <c r="H407" s="0" t="n">
        <v>102.08</v>
      </c>
      <c r="I407" s="0" t="n">
        <v>1214.47</v>
      </c>
    </row>
    <row r="408" customFormat="false" ht="16.2" hidden="false" customHeight="false" outlineLevel="0" collapsed="false">
      <c r="A408" s="9" t="n">
        <v>42309</v>
      </c>
      <c r="B408" s="0" t="n">
        <v>14917</v>
      </c>
      <c r="C408" s="0" t="n">
        <v>8503</v>
      </c>
      <c r="D408" s="0" t="n">
        <v>102.24</v>
      </c>
      <c r="E408" s="0" t="n">
        <v>10681</v>
      </c>
      <c r="F408" s="0" t="n">
        <v>734.2</v>
      </c>
      <c r="G408" s="0" t="n">
        <v>241.05</v>
      </c>
      <c r="H408" s="0" t="n">
        <v>97.69</v>
      </c>
      <c r="I408" s="0" t="n">
        <v>1177.74</v>
      </c>
    </row>
    <row r="409" customFormat="false" ht="16.2" hidden="false" customHeight="false" outlineLevel="0" collapsed="false">
      <c r="A409" s="9" t="n">
        <v>42339</v>
      </c>
      <c r="B409" s="0" t="n">
        <v>15094</v>
      </c>
      <c r="C409" s="0" t="n">
        <v>8298</v>
      </c>
      <c r="D409" s="0" t="n">
        <v>105.48</v>
      </c>
      <c r="E409" s="0" t="n">
        <v>10687</v>
      </c>
      <c r="F409" s="0" t="n">
        <v>736.21</v>
      </c>
      <c r="G409" s="0" t="n">
        <v>214.08</v>
      </c>
      <c r="H409" s="0" t="n">
        <v>100.28</v>
      </c>
      <c r="I409" s="0" t="n">
        <v>1231.07</v>
      </c>
    </row>
    <row r="410" customFormat="false" ht="16.2" hidden="false" customHeight="false" outlineLevel="0" collapsed="false">
      <c r="A410" s="9" t="n">
        <v>42370</v>
      </c>
      <c r="B410" s="0" t="n">
        <v>15318</v>
      </c>
      <c r="C410" s="0" t="n">
        <v>7871</v>
      </c>
      <c r="D410" s="0" t="n">
        <v>101.6</v>
      </c>
      <c r="E410" s="0" t="n">
        <v>10688</v>
      </c>
      <c r="F410" s="0" t="n">
        <v>734.76</v>
      </c>
      <c r="G410" s="0" t="n">
        <v>233.7</v>
      </c>
      <c r="H410" s="0" t="n">
        <v>97.72</v>
      </c>
      <c r="I410" s="0" t="n">
        <v>1205.95</v>
      </c>
    </row>
    <row r="411" customFormat="false" ht="16.2" hidden="false" customHeight="false" outlineLevel="0" collapsed="false">
      <c r="A411" s="9" t="n">
        <v>42401</v>
      </c>
      <c r="B411" s="0" t="n">
        <v>15454</v>
      </c>
      <c r="C411" s="0" t="n">
        <v>8247</v>
      </c>
      <c r="D411" s="0" t="n">
        <v>86.46</v>
      </c>
      <c r="E411" s="0" t="n">
        <v>10675</v>
      </c>
      <c r="F411" s="0" t="n">
        <v>590.9</v>
      </c>
      <c r="G411" s="0" t="n">
        <v>177.91</v>
      </c>
      <c r="H411" s="0" t="n">
        <v>80.45</v>
      </c>
      <c r="I411" s="0" t="n">
        <v>981.32</v>
      </c>
    </row>
    <row r="412" customFormat="false" ht="16.2" hidden="false" customHeight="false" outlineLevel="0" collapsed="false">
      <c r="A412" s="9" t="n">
        <v>42430</v>
      </c>
      <c r="B412" s="0" t="n">
        <v>15411</v>
      </c>
      <c r="C412" s="0" t="n">
        <v>8688</v>
      </c>
      <c r="D412" s="0" t="n">
        <v>108.62</v>
      </c>
      <c r="E412" s="0" t="n">
        <v>10680</v>
      </c>
      <c r="F412" s="0" t="n">
        <v>749.33</v>
      </c>
      <c r="G412" s="0" t="n">
        <v>232.13</v>
      </c>
      <c r="H412" s="0" t="n">
        <v>104.02</v>
      </c>
      <c r="I412" s="0" t="n">
        <v>1138.93</v>
      </c>
    </row>
    <row r="413" customFormat="false" ht="16.2" hidden="false" customHeight="false" outlineLevel="0" collapsed="false">
      <c r="A413" s="9" t="n">
        <v>42461</v>
      </c>
      <c r="B413" s="0" t="n">
        <v>15415</v>
      </c>
      <c r="C413" s="0" t="n">
        <v>8568</v>
      </c>
      <c r="D413" s="0" t="n">
        <v>102.12</v>
      </c>
      <c r="E413" s="0" t="n">
        <v>10683</v>
      </c>
      <c r="F413" s="0" t="n">
        <v>720.9</v>
      </c>
      <c r="G413" s="0" t="n">
        <v>212.96</v>
      </c>
      <c r="H413" s="0" t="n">
        <v>97.1</v>
      </c>
      <c r="I413" s="0" t="n">
        <v>1129.38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>peichen@ndc.gov.tw</dc:creator>
  <dc:description/>
  <dc:language>en-US</dc:language>
  <cp:lastModifiedBy>ACER</cp:lastModifiedBy>
  <cp:lastPrinted>2016-05-27T01:00:01Z</cp:lastPrinted>
  <dcterms:modified xsi:type="dcterms:W3CDTF">2016-05-27T01:02:16Z</dcterms:modified>
  <cp:revision>0</cp:revision>
  <dc:subject/>
  <dc:title/>
</cp:coreProperties>
</file>